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"/>
  </bookViews>
  <sheets>
    <sheet name="расходы" sheetId="1" state="visible" r:id="rId2"/>
    <sheet name="Ведомственная структура расход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20">
  <si>
    <t xml:space="preserve">Расходы бюджета муниципального образования "Город Рубцовск" за 2006 год</t>
  </si>
  <si>
    <t xml:space="preserve">тыс. рублей                            </t>
  </si>
  <si>
    <t xml:space="preserve">Наименование</t>
  </si>
  <si>
    <t xml:space="preserve">Рз</t>
  </si>
  <si>
    <t xml:space="preserve">Пр</t>
  </si>
  <si>
    <t xml:space="preserve">План      2006 года</t>
  </si>
  <si>
    <t xml:space="preserve">Факт          2006 года</t>
  </si>
  <si>
    <t xml:space="preserve">Исполнение,%</t>
  </si>
  <si>
    <t xml:space="preserve">1</t>
  </si>
  <si>
    <t xml:space="preserve">3</t>
  </si>
  <si>
    <t xml:space="preserve">4</t>
  </si>
  <si>
    <t xml:space="preserve">01</t>
  </si>
  <si>
    <t xml:space="preserve">Общегосударственные вопросы</t>
  </si>
  <si>
    <t xml:space="preserve">Высшее должностное лицо местного самоуправления</t>
  </si>
  <si>
    <t xml:space="preserve">02</t>
  </si>
  <si>
    <t xml:space="preserve">Функционирование законодательных (представительных органов местного самоуправления)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налоговых и таможенных органов</t>
  </si>
  <si>
    <t xml:space="preserve">06</t>
  </si>
  <si>
    <t xml:space="preserve">Обслуживание государственного и муниципального долга</t>
  </si>
  <si>
    <t xml:space="preserve">12</t>
  </si>
  <si>
    <t xml:space="preserve">Резервный фонд</t>
  </si>
  <si>
    <t xml:space="preserve">13</t>
  </si>
  <si>
    <t xml:space="preserve">Другие общегосударственные вопросы</t>
  </si>
  <si>
    <t xml:space="preserve">15</t>
  </si>
  <si>
    <t xml:space="preserve">Национальная оборона</t>
  </si>
  <si>
    <t xml:space="preserve">Мобилизационн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07</t>
  </si>
  <si>
    <t xml:space="preserve">Образование </t>
  </si>
  <si>
    <t xml:space="preserve">Дошкольное образование</t>
  </si>
  <si>
    <t xml:space="preserve">Общее образование</t>
  </si>
  <si>
    <t xml:space="preserve">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Телевидение и радиовещание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ИТОГО</t>
  </si>
  <si>
    <t xml:space="preserve">Справочно:</t>
  </si>
  <si>
    <t xml:space="preserve">Гашение кредита</t>
  </si>
  <si>
    <t xml:space="preserve">Предоставление кредита</t>
  </si>
  <si>
    <t xml:space="preserve">ВСЕГО РАСХОДОВ</t>
  </si>
  <si>
    <t xml:space="preserve">Расходы бюджета муниципального образования "Город Рубцовск"</t>
  </si>
  <si>
    <t xml:space="preserve">по ведомственной структуре за 2006 год</t>
  </si>
  <si>
    <t xml:space="preserve">тыс. рублей</t>
  </si>
  <si>
    <t xml:space="preserve">Мин</t>
  </si>
  <si>
    <t xml:space="preserve">ЦСР</t>
  </si>
  <si>
    <t xml:space="preserve">Вр</t>
  </si>
  <si>
    <t xml:space="preserve">План    2006 года</t>
  </si>
  <si>
    <t xml:space="preserve">Факт 2006 года</t>
  </si>
  <si>
    <t xml:space="preserve">2</t>
  </si>
  <si>
    <t xml:space="preserve">5</t>
  </si>
  <si>
    <t xml:space="preserve">6</t>
  </si>
  <si>
    <t xml:space="preserve">Администрация г.Рубцовска</t>
  </si>
  <si>
    <t xml:space="preserve">303</t>
  </si>
  <si>
    <t xml:space="preserve">Функционирование высшего должностного лица</t>
  </si>
  <si>
    <t xml:space="preserve">Функционирование органов местного самоуправления</t>
  </si>
  <si>
    <t xml:space="preserve">0010000</t>
  </si>
  <si>
    <t xml:space="preserve">Глава исполнительной власти</t>
  </si>
  <si>
    <t xml:space="preserve">010</t>
  </si>
  <si>
    <t xml:space="preserve">Функционирование высших органов исполнительной власти</t>
  </si>
  <si>
    <t xml:space="preserve">Центральный аппарат</t>
  </si>
  <si>
    <t xml:space="preserve">005</t>
  </si>
  <si>
    <t xml:space="preserve">Фонд компенсаций</t>
  </si>
  <si>
    <t xml:space="preserve">5190000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070</t>
  </si>
  <si>
    <t xml:space="preserve">Другие общегосударственные расход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подготовки экономики</t>
  </si>
  <si>
    <t xml:space="preserve">237</t>
  </si>
  <si>
    <t xml:space="preserve">Государственная регистрация актов гражданского состояния</t>
  </si>
  <si>
    <t xml:space="preserve">608</t>
  </si>
  <si>
    <t xml:space="preserve">Региональные целевые программы</t>
  </si>
  <si>
    <t xml:space="preserve">5220000</t>
  </si>
  <si>
    <t xml:space="preserve">Мероприятия по землеустройству и землепользованию</t>
  </si>
  <si>
    <t xml:space="preserve">406</t>
  </si>
  <si>
    <t xml:space="preserve">Другие вопросы в области охраны окружающей среды 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455</t>
  </si>
  <si>
    <t xml:space="preserve">Вопросы в области социальной политики</t>
  </si>
  <si>
    <t xml:space="preserve">Меры по социальной поддержки граждан</t>
  </si>
  <si>
    <t xml:space="preserve">5050000</t>
  </si>
  <si>
    <t xml:space="preserve">Мероприятия по оказанию социальной помощи</t>
  </si>
  <si>
    <t xml:space="preserve">483</t>
  </si>
  <si>
    <t xml:space="preserve">Рубцовский городской Совет Депутатов</t>
  </si>
  <si>
    <t xml:space="preserve">333</t>
  </si>
  <si>
    <t xml:space="preserve">Функционирование законодательных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Управление по социальной поддержке населения администрации города Рубцовска</t>
  </si>
  <si>
    <t xml:space="preserve">055</t>
  </si>
  <si>
    <t xml:space="preserve">Образование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52</t>
  </si>
  <si>
    <t xml:space="preserve">Другие вопросы в области пенсионного обеспечения</t>
  </si>
  <si>
    <t xml:space="preserve">4900000</t>
  </si>
  <si>
    <t xml:space="preserve">Доплата к пенсиям муниципальным и государственным служащим</t>
  </si>
  <si>
    <t xml:space="preserve">714</t>
  </si>
  <si>
    <t xml:space="preserve">Оказание социальной помощи</t>
  </si>
  <si>
    <t xml:space="preserve">Предоставление мер по социальной поддержке реабилитированных лиц и лиц, признанных пострадавшими от политических репрессий</t>
  </si>
  <si>
    <t xml:space="preserve">496</t>
  </si>
  <si>
    <t xml:space="preserve">Обеспечение мер социальной поддержки ветеранов труда</t>
  </si>
  <si>
    <t xml:space="preserve">563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Оплата жилищно - коммунальных услуг отдельным категориям граждан</t>
  </si>
  <si>
    <t xml:space="preserve">611</t>
  </si>
  <si>
    <t xml:space="preserve">Обеспечение жильем отдельных категорий граждан</t>
  </si>
  <si>
    <t xml:space="preserve">6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482</t>
  </si>
  <si>
    <t xml:space="preserve">Комитет по финансам, налоговой и кредитной политике администрации                г. Рубцовска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0700000</t>
  </si>
  <si>
    <t xml:space="preserve">Резервные фонды органов местного самоуправления</t>
  </si>
  <si>
    <t xml:space="preserve">183</t>
  </si>
  <si>
    <t xml:space="preserve">Подготовка и проведение сельскохозяйственной переписи</t>
  </si>
  <si>
    <t xml:space="preserve">617</t>
  </si>
  <si>
    <t xml:space="preserve">Малый бизнес и предпринимательство</t>
  </si>
  <si>
    <t xml:space="preserve">3450000</t>
  </si>
  <si>
    <t xml:space="preserve">Субсидирование процентных ставок по привлеченным кредитам в российских кредитных организациях</t>
  </si>
  <si>
    <t xml:space="preserve">340</t>
  </si>
  <si>
    <t xml:space="preserve">ТОС "Южный"</t>
  </si>
  <si>
    <t xml:space="preserve">199</t>
  </si>
  <si>
    <t xml:space="preserve">Руководство и управление в сфере установленных функций</t>
  </si>
  <si>
    <t xml:space="preserve">Выполнение других обязательств исполнительной власти</t>
  </si>
  <si>
    <t xml:space="preserve">ТОС "Западный"</t>
  </si>
  <si>
    <t xml:space="preserve">ТОС "Центральный"</t>
  </si>
  <si>
    <t xml:space="preserve">ТОС "Черемушки"</t>
  </si>
  <si>
    <t xml:space="preserve">Управление по делам гражданской обороны и чрезвычайным ситуациям</t>
  </si>
  <si>
    <t xml:space="preserve">177</t>
  </si>
  <si>
    <t xml:space="preserve">Воинские формирования(органы, подразделения)</t>
  </si>
  <si>
    <t xml:space="preserve">2020000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ПСЧ ГПС № 17 по охране г. Рубцовска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Комитет администрации г.Рубцовска по управлению имуществом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Реализация государственных функций в области национальной экономики</t>
  </si>
  <si>
    <t xml:space="preserve">Управление капитального строительства администрации г.Рубцовска</t>
  </si>
  <si>
    <t xml:space="preserve">132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и развития, реконструкции и приобретения жилых домов</t>
  </si>
  <si>
    <t xml:space="preserve">41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 и развития, реконструкции и замены инженерных сетей</t>
  </si>
  <si>
    <t xml:space="preserve">411</t>
  </si>
  <si>
    <t xml:space="preserve">Субсидии</t>
  </si>
  <si>
    <t xml:space="preserve">197</t>
  </si>
  <si>
    <t xml:space="preserve">Культура, кинематография и средства массовой информации</t>
  </si>
  <si>
    <t xml:space="preserve">Строительство объектов для нужд отрасли</t>
  </si>
  <si>
    <t xml:space="preserve">213</t>
  </si>
  <si>
    <t xml:space="preserve">Целевые программы муниципальных образований</t>
  </si>
  <si>
    <t xml:space="preserve">7950000</t>
  </si>
  <si>
    <t xml:space="preserve">Подпрограмма "Обеспечение жильем молодых семей"</t>
  </si>
  <si>
    <t xml:space="preserve">1042000</t>
  </si>
  <si>
    <t xml:space="preserve">Предоставление субсидий молодым семьям для приобретения жилья</t>
  </si>
  <si>
    <t xml:space="preserve">661</t>
  </si>
  <si>
    <t xml:space="preserve">МУП Рубцовское пассажирское автотранспортное предприятие МО "Город Рубцовск"</t>
  </si>
  <si>
    <t xml:space="preserve">103</t>
  </si>
  <si>
    <t xml:space="preserve">Другие вопросы в области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отации и субвенции</t>
  </si>
  <si>
    <t xml:space="preserve">5170000</t>
  </si>
  <si>
    <t xml:space="preserve">Обеспечение равной доступности услуг общественного транспорта на территории соответствующего субъекта РФ для отдельных категорий граждан</t>
  </si>
  <si>
    <t xml:space="preserve">104</t>
  </si>
  <si>
    <t xml:space="preserve">616</t>
  </si>
  <si>
    <t xml:space="preserve">МУ Троллейбусное предприятие МО "Город Рубцовск"</t>
  </si>
  <si>
    <t xml:space="preserve">МКУП "Управление ЖКХ"</t>
  </si>
  <si>
    <t xml:space="preserve">Выполнение других функций исполнительной власти</t>
  </si>
  <si>
    <t xml:space="preserve">Поддержка мероприятий в области коммунального хозяйства</t>
  </si>
  <si>
    <t xml:space="preserve">Мероприятия по благоустройству городских и сельских поселений</t>
  </si>
  <si>
    <t xml:space="preserve">412</t>
  </si>
  <si>
    <t xml:space="preserve">Меры социальной поддержки граждан</t>
  </si>
  <si>
    <t xml:space="preserve">ГУП ДХ АК "Рубцовское ДСУ-6"</t>
  </si>
  <si>
    <t xml:space="preserve">Комитет администрации г.Рубцовска по образованию</t>
  </si>
  <si>
    <t xml:space="preserve">074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327</t>
  </si>
  <si>
    <t xml:space="preserve">Финансирование расходов, осуществляемое за счет средств, поступающих от сдачи в аренду имущества, закрепленного за государственными организациями</t>
  </si>
  <si>
    <t xml:space="preserve">530</t>
  </si>
  <si>
    <t xml:space="preserve">Школы-детские сады, школы начальные,неполные средние и средние</t>
  </si>
  <si>
    <t xml:space="preserve">4210000</t>
  </si>
  <si>
    <t xml:space="preserve">Учреждения по внешкольной работе</t>
  </si>
  <si>
    <t xml:space="preserve">4230000</t>
  </si>
  <si>
    <t xml:space="preserve">Детские дома</t>
  </si>
  <si>
    <t xml:space="preserve">4240000</t>
  </si>
  <si>
    <t xml:space="preserve">Специальные (коррекционные) учреждения</t>
  </si>
  <si>
    <t xml:space="preserve">433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Ежемесячное денежное вознаграждение за классное руководство</t>
  </si>
  <si>
    <t xml:space="preserve">623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Мероприятия организации оздоровительной кампании детей и подростков</t>
  </si>
  <si>
    <t xml:space="preserve">Оздоровление детей и подростков</t>
  </si>
  <si>
    <t xml:space="preserve">Учебно-методические кабинеты,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Государственная поддержка в сфере образования</t>
  </si>
  <si>
    <t xml:space="preserve">285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0000</t>
  </si>
  <si>
    <t xml:space="preserve">755</t>
  </si>
  <si>
    <t xml:space="preserve">МОУ ДОД "Детско-юношеская спортивная школа"Рубцовск"</t>
  </si>
  <si>
    <t xml:space="preserve">Учреждения по внешкольной работе с детьми</t>
  </si>
  <si>
    <t xml:space="preserve">МОУ ДОД "Детско-юношеская спортивная школа"СПАРТА"</t>
  </si>
  <si>
    <t xml:space="preserve">МУ "Управление культуры" г.Рубцовска</t>
  </si>
  <si>
    <t xml:space="preserve">057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МУ "Рубцовская городская редакция радиовещания"</t>
  </si>
  <si>
    <t xml:space="preserve">Телерадиокомпания</t>
  </si>
  <si>
    <t xml:space="preserve">453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МУ "Управление здравоохранения" г.Рубцовска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я скорой и неотложной помощи</t>
  </si>
  <si>
    <t xml:space="preserve">4770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24</t>
  </si>
  <si>
    <t xml:space="preserve">Другие вопросы в области здравоохранения</t>
  </si>
  <si>
    <t xml:space="preserve">Среднее профессиональное образование</t>
  </si>
  <si>
    <t xml:space="preserve">МУ Спортивный клуб "Торпедо"</t>
  </si>
  <si>
    <t xml:space="preserve">ВСЕГО</t>
  </si>
  <si>
    <t xml:space="preserve">           Глава города</t>
  </si>
  <si>
    <t xml:space="preserve">А.А.Дерфл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6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99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/>
      <c r="B1" s="2"/>
      <c r="C1" s="3"/>
      <c r="D1" s="3"/>
      <c r="E1" s="4"/>
      <c r="F1" s="5"/>
      <c r="G1" s="5"/>
    </row>
    <row r="2" customFormat="false" ht="12.75" hidden="false" customHeight="false" outlineLevel="0" collapsed="false">
      <c r="A2" s="1"/>
      <c r="B2" s="2"/>
      <c r="C2" s="3"/>
      <c r="D2" s="3"/>
      <c r="E2" s="4"/>
      <c r="F2" s="6"/>
      <c r="G2" s="6"/>
    </row>
    <row r="3" customFormat="false" ht="15.75" hidden="false" customHeight="true" outlineLevel="0" collapsed="false">
      <c r="A3" s="1"/>
      <c r="B3" s="7" t="s">
        <v>0</v>
      </c>
      <c r="C3" s="7"/>
      <c r="D3" s="7"/>
      <c r="E3" s="7"/>
      <c r="F3" s="7"/>
      <c r="G3" s="7"/>
    </row>
    <row r="4" customFormat="false" ht="12.75" hidden="false" customHeight="true" outlineLevel="0" collapsed="false">
      <c r="A4" s="1"/>
      <c r="B4" s="8"/>
      <c r="C4" s="8"/>
      <c r="D4" s="8"/>
      <c r="E4" s="8"/>
      <c r="F4" s="8"/>
      <c r="G4" s="6"/>
    </row>
    <row r="5" customFormat="false" ht="12.75" hidden="false" customHeight="false" outlineLevel="0" collapsed="false">
      <c r="A5" s="1"/>
      <c r="B5" s="2"/>
      <c r="C5" s="3"/>
      <c r="D5" s="3"/>
      <c r="E5" s="9" t="s">
        <v>1</v>
      </c>
      <c r="F5" s="9"/>
      <c r="G5" s="9"/>
    </row>
    <row r="6" customFormat="false" ht="28.5" hidden="false" customHeight="true" outlineLevel="0" collapsed="false">
      <c r="A6" s="10"/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5"/>
    </row>
    <row r="7" customFormat="false" ht="15.75" hidden="false" customHeight="false" outlineLevel="0" collapsed="false">
      <c r="A7" s="16" t="s">
        <v>8</v>
      </c>
      <c r="B7" s="17" t="n">
        <v>2</v>
      </c>
      <c r="C7" s="16" t="s">
        <v>9</v>
      </c>
      <c r="D7" s="16" t="s">
        <v>10</v>
      </c>
      <c r="E7" s="18" t="n">
        <v>5</v>
      </c>
      <c r="F7" s="17" t="n">
        <v>7</v>
      </c>
      <c r="G7" s="17" t="n">
        <v>9</v>
      </c>
    </row>
    <row r="8" customFormat="false" ht="12" hidden="false" customHeight="true" outlineLevel="0" collapsed="false">
      <c r="A8" s="19" t="s">
        <v>11</v>
      </c>
      <c r="B8" s="20" t="s">
        <v>12</v>
      </c>
      <c r="C8" s="21" t="s">
        <v>11</v>
      </c>
      <c r="D8" s="21"/>
      <c r="E8" s="22" t="n">
        <f aca="false">E9+E10+E11+E13+E14+E15+E16+E12</f>
        <v>113400</v>
      </c>
      <c r="F8" s="22" t="n">
        <f aca="false">F9+F10+F11+F13+F14+F15+F16+F12</f>
        <v>103274</v>
      </c>
      <c r="G8" s="23" t="n">
        <f aca="false">F8/E8*100</f>
        <v>91.0705467372134</v>
      </c>
    </row>
    <row r="9" customFormat="false" ht="24.75" hidden="false" customHeight="true" outlineLevel="0" collapsed="false">
      <c r="A9" s="24"/>
      <c r="B9" s="25" t="s">
        <v>13</v>
      </c>
      <c r="C9" s="26" t="s">
        <v>11</v>
      </c>
      <c r="D9" s="26" t="s">
        <v>14</v>
      </c>
      <c r="E9" s="27" t="n">
        <v>527</v>
      </c>
      <c r="F9" s="28" t="n">
        <v>514</v>
      </c>
      <c r="G9" s="29" t="n">
        <f aca="false">F9/E9*100</f>
        <v>97.5332068311195</v>
      </c>
    </row>
    <row r="10" customFormat="false" ht="39" hidden="false" customHeight="true" outlineLevel="0" collapsed="false">
      <c r="A10" s="30"/>
      <c r="B10" s="25" t="s">
        <v>15</v>
      </c>
      <c r="C10" s="26" t="s">
        <v>11</v>
      </c>
      <c r="D10" s="26" t="s">
        <v>16</v>
      </c>
      <c r="E10" s="27" t="n">
        <v>3060</v>
      </c>
      <c r="F10" s="29" t="n">
        <v>2856.7</v>
      </c>
      <c r="G10" s="29" t="n">
        <f aca="false">F10/E10*100</f>
        <v>93.3562091503268</v>
      </c>
    </row>
    <row r="11" customFormat="false" ht="13.5" hidden="false" customHeight="true" outlineLevel="0" collapsed="false">
      <c r="A11" s="30"/>
      <c r="B11" s="25" t="s">
        <v>17</v>
      </c>
      <c r="C11" s="26" t="s">
        <v>11</v>
      </c>
      <c r="D11" s="26" t="s">
        <v>18</v>
      </c>
      <c r="E11" s="27" t="n">
        <v>48034</v>
      </c>
      <c r="F11" s="28" t="n">
        <v>47784.9</v>
      </c>
      <c r="G11" s="29" t="n">
        <f aca="false">F11/E11*100</f>
        <v>99.481409001957</v>
      </c>
    </row>
    <row r="12" customFormat="false" ht="12.75" hidden="false" customHeight="true" outlineLevel="0" collapsed="false">
      <c r="A12" s="30"/>
      <c r="B12" s="25" t="s">
        <v>19</v>
      </c>
      <c r="C12" s="26" t="s">
        <v>11</v>
      </c>
      <c r="D12" s="26" t="s">
        <v>20</v>
      </c>
      <c r="E12" s="27" t="n">
        <v>51.2</v>
      </c>
      <c r="F12" s="28" t="n">
        <v>0</v>
      </c>
      <c r="G12" s="29" t="n">
        <f aca="false">F12/E12*100</f>
        <v>0</v>
      </c>
    </row>
    <row r="13" customFormat="false" ht="27.75" hidden="false" customHeight="true" outlineLevel="0" collapsed="false">
      <c r="A13" s="30"/>
      <c r="B13" s="25" t="s">
        <v>21</v>
      </c>
      <c r="C13" s="26" t="s">
        <v>11</v>
      </c>
      <c r="D13" s="26" t="s">
        <v>22</v>
      </c>
      <c r="E13" s="27" t="n">
        <v>5114.4</v>
      </c>
      <c r="F13" s="28" t="n">
        <v>5103.2</v>
      </c>
      <c r="G13" s="29" t="n">
        <f aca="false">F13/E13*100</f>
        <v>99.7810104802127</v>
      </c>
    </row>
    <row r="14" s="35" customFormat="true" ht="24.75" hidden="false" customHeight="true" outlineLevel="0" collapsed="false">
      <c r="A14" s="31"/>
      <c r="B14" s="32" t="s">
        <v>23</v>
      </c>
      <c r="C14" s="33" t="s">
        <v>11</v>
      </c>
      <c r="D14" s="33" t="s">
        <v>24</v>
      </c>
      <c r="E14" s="34" t="n">
        <v>37700</v>
      </c>
      <c r="F14" s="29" t="n">
        <v>31852.3</v>
      </c>
      <c r="G14" s="29" t="n">
        <f aca="false">F14/E14*100</f>
        <v>84.4888594164456</v>
      </c>
    </row>
    <row r="15" customFormat="false" ht="15" hidden="false" customHeight="true" outlineLevel="0" collapsed="false">
      <c r="A15" s="30"/>
      <c r="B15" s="25" t="s">
        <v>25</v>
      </c>
      <c r="C15" s="26" t="s">
        <v>11</v>
      </c>
      <c r="D15" s="26" t="s">
        <v>26</v>
      </c>
      <c r="E15" s="27" t="n">
        <v>1800</v>
      </c>
      <c r="F15" s="28" t="n">
        <v>1089.4</v>
      </c>
      <c r="G15" s="29" t="n">
        <f aca="false">F15/E15*100</f>
        <v>60.5222222222222</v>
      </c>
    </row>
    <row r="16" customFormat="false" ht="13.5" hidden="false" customHeight="true" outlineLevel="0" collapsed="false">
      <c r="A16" s="30"/>
      <c r="B16" s="25" t="s">
        <v>27</v>
      </c>
      <c r="C16" s="26" t="s">
        <v>11</v>
      </c>
      <c r="D16" s="26" t="s">
        <v>28</v>
      </c>
      <c r="E16" s="27" t="n">
        <v>17113.4</v>
      </c>
      <c r="F16" s="28" t="n">
        <v>14073.5</v>
      </c>
      <c r="G16" s="29" t="n">
        <f aca="false">F16/E16*100</f>
        <v>82.2367267755092</v>
      </c>
    </row>
    <row r="17" customFormat="false" ht="12.75" hidden="false" customHeight="false" outlineLevel="0" collapsed="false">
      <c r="A17" s="36"/>
      <c r="B17" s="25"/>
      <c r="C17" s="26"/>
      <c r="D17" s="26"/>
      <c r="E17" s="27"/>
      <c r="F17" s="28"/>
      <c r="G17" s="23"/>
    </row>
    <row r="18" customFormat="false" ht="12" hidden="false" customHeight="true" outlineLevel="0" collapsed="false">
      <c r="A18" s="19" t="s">
        <v>14</v>
      </c>
      <c r="B18" s="37" t="s">
        <v>29</v>
      </c>
      <c r="C18" s="21" t="s">
        <v>14</v>
      </c>
      <c r="D18" s="21"/>
      <c r="E18" s="22" t="n">
        <f aca="false">E19</f>
        <v>50</v>
      </c>
      <c r="F18" s="22" t="n">
        <f aca="false">F19</f>
        <v>49.2</v>
      </c>
      <c r="G18" s="23" t="n">
        <f aca="false">F18/E18*100</f>
        <v>98.4</v>
      </c>
    </row>
    <row r="19" customFormat="false" ht="12.75" hidden="false" customHeight="true" outlineLevel="0" collapsed="false">
      <c r="A19" s="38"/>
      <c r="B19" s="32" t="s">
        <v>30</v>
      </c>
      <c r="C19" s="33" t="s">
        <v>14</v>
      </c>
      <c r="D19" s="33" t="s">
        <v>16</v>
      </c>
      <c r="E19" s="34" t="n">
        <v>50</v>
      </c>
      <c r="F19" s="29" t="n">
        <v>49.2</v>
      </c>
      <c r="G19" s="29" t="n">
        <f aca="false">F19/E19*100</f>
        <v>98.4</v>
      </c>
    </row>
    <row r="20" customFormat="false" ht="12.75" hidden="false" customHeight="false" outlineLevel="0" collapsed="false">
      <c r="A20" s="39"/>
      <c r="B20" s="32"/>
      <c r="C20" s="33"/>
      <c r="D20" s="33"/>
      <c r="E20" s="34"/>
      <c r="F20" s="29"/>
      <c r="G20" s="23"/>
    </row>
    <row r="21" customFormat="false" ht="26.25" hidden="false" customHeight="true" outlineLevel="0" collapsed="false">
      <c r="A21" s="40" t="s">
        <v>16</v>
      </c>
      <c r="B21" s="37" t="s">
        <v>31</v>
      </c>
      <c r="C21" s="21" t="s">
        <v>16</v>
      </c>
      <c r="D21" s="21"/>
      <c r="E21" s="22" t="n">
        <f aca="false">E23+E24+E22</f>
        <v>33764.5</v>
      </c>
      <c r="F21" s="22" t="n">
        <f aca="false">F23+F24+F22</f>
        <v>33392.1</v>
      </c>
      <c r="G21" s="23" t="n">
        <f aca="false">F21/E21*100</f>
        <v>98.8970664455271</v>
      </c>
    </row>
    <row r="22" s="42" customFormat="true" ht="15" hidden="false" customHeight="true" outlineLevel="0" collapsed="false">
      <c r="A22" s="41"/>
      <c r="B22" s="32" t="s">
        <v>32</v>
      </c>
      <c r="C22" s="33" t="s">
        <v>16</v>
      </c>
      <c r="D22" s="33" t="s">
        <v>18</v>
      </c>
      <c r="E22" s="34" t="n">
        <v>2009</v>
      </c>
      <c r="F22" s="34" t="n">
        <v>2009</v>
      </c>
      <c r="G22" s="29" t="n">
        <f aca="false">F22/E22*100</f>
        <v>100</v>
      </c>
    </row>
    <row r="23" customFormat="false" ht="38.25" hidden="false" customHeight="true" outlineLevel="0" collapsed="false">
      <c r="A23" s="38"/>
      <c r="B23" s="32" t="s">
        <v>33</v>
      </c>
      <c r="C23" s="33" t="s">
        <v>16</v>
      </c>
      <c r="D23" s="33" t="s">
        <v>34</v>
      </c>
      <c r="E23" s="34" t="n">
        <v>7228</v>
      </c>
      <c r="F23" s="29" t="n">
        <v>6700.7</v>
      </c>
      <c r="G23" s="29" t="n">
        <f aca="false">F23/E23*100</f>
        <v>92.7047592695075</v>
      </c>
    </row>
    <row r="24" customFormat="false" ht="12" hidden="false" customHeight="true" outlineLevel="0" collapsed="false">
      <c r="A24" s="31"/>
      <c r="B24" s="32" t="s">
        <v>35</v>
      </c>
      <c r="C24" s="33" t="s">
        <v>16</v>
      </c>
      <c r="D24" s="33" t="s">
        <v>36</v>
      </c>
      <c r="E24" s="34" t="n">
        <v>24527.5</v>
      </c>
      <c r="F24" s="29" t="n">
        <v>24682.4</v>
      </c>
      <c r="G24" s="29" t="n">
        <f aca="false">F24/E24*100</f>
        <v>100.631536030986</v>
      </c>
    </row>
    <row r="25" customFormat="false" ht="12.75" hidden="false" customHeight="false" outlineLevel="0" collapsed="false">
      <c r="A25" s="39"/>
      <c r="B25" s="32"/>
      <c r="C25" s="33"/>
      <c r="D25" s="33"/>
      <c r="E25" s="34"/>
      <c r="F25" s="29"/>
      <c r="G25" s="23"/>
    </row>
    <row r="26" customFormat="false" ht="12.75" hidden="false" customHeight="true" outlineLevel="0" collapsed="false">
      <c r="A26" s="19" t="s">
        <v>18</v>
      </c>
      <c r="B26" s="37" t="s">
        <v>37</v>
      </c>
      <c r="C26" s="21" t="s">
        <v>18</v>
      </c>
      <c r="D26" s="21"/>
      <c r="E26" s="22" t="n">
        <f aca="false">E27+E28</f>
        <v>17595</v>
      </c>
      <c r="F26" s="22" t="n">
        <f aca="false">F27+F28</f>
        <v>17498.7</v>
      </c>
      <c r="G26" s="23" t="n">
        <f aca="false">F26/E26*100</f>
        <v>99.4526854219949</v>
      </c>
    </row>
    <row r="27" customFormat="false" ht="13.5" hidden="false" customHeight="true" outlineLevel="0" collapsed="false">
      <c r="A27" s="38"/>
      <c r="B27" s="32" t="s">
        <v>38</v>
      </c>
      <c r="C27" s="33" t="s">
        <v>18</v>
      </c>
      <c r="D27" s="33" t="s">
        <v>39</v>
      </c>
      <c r="E27" s="34" t="n">
        <v>15600</v>
      </c>
      <c r="F27" s="29" t="n">
        <v>15600</v>
      </c>
      <c r="G27" s="29" t="n">
        <f aca="false">F27/E27*100</f>
        <v>100</v>
      </c>
    </row>
    <row r="28" customFormat="false" ht="26.25" hidden="false" customHeight="true" outlineLevel="0" collapsed="false">
      <c r="A28" s="31"/>
      <c r="B28" s="32" t="s">
        <v>40</v>
      </c>
      <c r="C28" s="33" t="s">
        <v>18</v>
      </c>
      <c r="D28" s="33" t="s">
        <v>41</v>
      </c>
      <c r="E28" s="34" t="n">
        <v>1995</v>
      </c>
      <c r="F28" s="29" t="n">
        <v>1898.7</v>
      </c>
      <c r="G28" s="29" t="n">
        <f aca="false">F28/E28*100</f>
        <v>95.1729323308271</v>
      </c>
    </row>
    <row r="29" customFormat="false" ht="12.75" hidden="false" customHeight="false" outlineLevel="0" collapsed="false">
      <c r="A29" s="39"/>
      <c r="B29" s="32"/>
      <c r="C29" s="33"/>
      <c r="D29" s="33"/>
      <c r="E29" s="34"/>
      <c r="F29" s="29"/>
      <c r="G29" s="23"/>
    </row>
    <row r="30" customFormat="false" ht="12" hidden="false" customHeight="true" outlineLevel="0" collapsed="false">
      <c r="A30" s="19" t="s">
        <v>20</v>
      </c>
      <c r="B30" s="37" t="s">
        <v>42</v>
      </c>
      <c r="C30" s="21" t="s">
        <v>20</v>
      </c>
      <c r="D30" s="21"/>
      <c r="E30" s="22" t="n">
        <f aca="false">E31+E32</f>
        <v>82260</v>
      </c>
      <c r="F30" s="22" t="n">
        <f aca="false">F31+F32</f>
        <v>78270</v>
      </c>
      <c r="G30" s="23" t="n">
        <f aca="false">F30/E30*100</f>
        <v>95.1495258935084</v>
      </c>
    </row>
    <row r="31" customFormat="false" ht="12.75" hidden="false" customHeight="true" outlineLevel="0" collapsed="false">
      <c r="A31" s="38"/>
      <c r="B31" s="32" t="s">
        <v>43</v>
      </c>
      <c r="C31" s="33" t="s">
        <v>20</v>
      </c>
      <c r="D31" s="33" t="s">
        <v>11</v>
      </c>
      <c r="E31" s="34" t="n">
        <v>11212</v>
      </c>
      <c r="F31" s="29" t="n">
        <v>8308</v>
      </c>
      <c r="G31" s="29" t="n">
        <f aca="false">F31/E31*100</f>
        <v>74.0991794505887</v>
      </c>
    </row>
    <row r="32" customFormat="false" ht="12" hidden="false" customHeight="true" outlineLevel="0" collapsed="false">
      <c r="A32" s="31"/>
      <c r="B32" s="32" t="s">
        <v>44</v>
      </c>
      <c r="C32" s="33" t="s">
        <v>20</v>
      </c>
      <c r="D32" s="33" t="s">
        <v>14</v>
      </c>
      <c r="E32" s="34" t="n">
        <v>71048</v>
      </c>
      <c r="F32" s="29" t="n">
        <v>69962</v>
      </c>
      <c r="G32" s="29" t="n">
        <f aca="false">F32/E32*100</f>
        <v>98.4714559171265</v>
      </c>
    </row>
    <row r="33" customFormat="false" ht="12.75" hidden="false" customHeight="false" outlineLevel="0" collapsed="false">
      <c r="A33" s="39"/>
      <c r="B33" s="32"/>
      <c r="C33" s="33"/>
      <c r="D33" s="33"/>
      <c r="E33" s="34"/>
      <c r="F33" s="29"/>
      <c r="G33" s="29"/>
    </row>
    <row r="34" customFormat="false" ht="12" hidden="false" customHeight="true" outlineLevel="0" collapsed="false">
      <c r="A34" s="19" t="s">
        <v>22</v>
      </c>
      <c r="B34" s="37" t="s">
        <v>45</v>
      </c>
      <c r="C34" s="21" t="s">
        <v>22</v>
      </c>
      <c r="D34" s="21"/>
      <c r="E34" s="22" t="n">
        <f aca="false">E35</f>
        <v>152</v>
      </c>
      <c r="F34" s="22" t="n">
        <f aca="false">F35</f>
        <v>152</v>
      </c>
      <c r="G34" s="23" t="n">
        <f aca="false">F34/E34*100</f>
        <v>100</v>
      </c>
    </row>
    <row r="35" customFormat="false" ht="24.75" hidden="false" customHeight="true" outlineLevel="0" collapsed="false">
      <c r="A35" s="38"/>
      <c r="B35" s="32" t="s">
        <v>46</v>
      </c>
      <c r="C35" s="33" t="s">
        <v>22</v>
      </c>
      <c r="D35" s="33" t="s">
        <v>14</v>
      </c>
      <c r="E35" s="34" t="n">
        <v>152</v>
      </c>
      <c r="F35" s="29" t="n">
        <v>152</v>
      </c>
      <c r="G35" s="29" t="n">
        <f aca="false">F35/E35*100</f>
        <v>100</v>
      </c>
    </row>
    <row r="36" customFormat="false" ht="12.75" hidden="false" customHeight="false" outlineLevel="0" collapsed="false">
      <c r="A36" s="39"/>
      <c r="B36" s="32"/>
      <c r="C36" s="33"/>
      <c r="D36" s="33"/>
      <c r="E36" s="34"/>
      <c r="F36" s="29"/>
      <c r="G36" s="23"/>
    </row>
    <row r="37" customFormat="false" ht="14.25" hidden="false" customHeight="true" outlineLevel="0" collapsed="false">
      <c r="A37" s="19" t="s">
        <v>47</v>
      </c>
      <c r="B37" s="37" t="s">
        <v>48</v>
      </c>
      <c r="C37" s="21" t="s">
        <v>47</v>
      </c>
      <c r="D37" s="21"/>
      <c r="E37" s="22" t="n">
        <f aca="false">E38+E39+E40+E41+E42</f>
        <v>384351.5</v>
      </c>
      <c r="F37" s="22" t="n">
        <f aca="false">F38+F39+F40+F41+F42</f>
        <v>377477.3</v>
      </c>
      <c r="G37" s="23" t="n">
        <f aca="false">F37/E37*100</f>
        <v>98.2114808970434</v>
      </c>
    </row>
    <row r="38" customFormat="false" ht="12" hidden="false" customHeight="true" outlineLevel="0" collapsed="false">
      <c r="A38" s="38"/>
      <c r="B38" s="32" t="s">
        <v>49</v>
      </c>
      <c r="C38" s="33" t="s">
        <v>47</v>
      </c>
      <c r="D38" s="33" t="s">
        <v>11</v>
      </c>
      <c r="E38" s="34" t="n">
        <v>89043.8</v>
      </c>
      <c r="F38" s="29" t="n">
        <v>86573.7</v>
      </c>
      <c r="G38" s="29" t="n">
        <f aca="false">F38/E38*100</f>
        <v>97.2259719374061</v>
      </c>
    </row>
    <row r="39" customFormat="false" ht="12.75" hidden="false" customHeight="true" outlineLevel="0" collapsed="false">
      <c r="A39" s="31"/>
      <c r="B39" s="32" t="s">
        <v>50</v>
      </c>
      <c r="C39" s="33" t="s">
        <v>47</v>
      </c>
      <c r="D39" s="33" t="s">
        <v>14</v>
      </c>
      <c r="E39" s="34" t="n">
        <v>268914.4</v>
      </c>
      <c r="F39" s="29" t="n">
        <v>265527.8</v>
      </c>
      <c r="G39" s="29" t="n">
        <f aca="false">F39/E39*100</f>
        <v>98.7406401442243</v>
      </c>
    </row>
    <row r="40" customFormat="false" ht="14.25" hidden="false" customHeight="true" outlineLevel="0" collapsed="false">
      <c r="A40" s="31"/>
      <c r="B40" s="32" t="s">
        <v>51</v>
      </c>
      <c r="C40" s="33" t="s">
        <v>47</v>
      </c>
      <c r="D40" s="33" t="s">
        <v>20</v>
      </c>
      <c r="E40" s="34" t="n">
        <v>798.5</v>
      </c>
      <c r="F40" s="29" t="n">
        <v>329.3</v>
      </c>
      <c r="G40" s="29" t="n">
        <f aca="false">F40/E40*100</f>
        <v>41.2398246712586</v>
      </c>
    </row>
    <row r="41" customFormat="false" ht="13.5" hidden="false" customHeight="true" outlineLevel="0" collapsed="false">
      <c r="A41" s="31"/>
      <c r="B41" s="32" t="s">
        <v>52</v>
      </c>
      <c r="C41" s="33" t="s">
        <v>47</v>
      </c>
      <c r="D41" s="33" t="s">
        <v>47</v>
      </c>
      <c r="E41" s="34" t="n">
        <v>10247.9</v>
      </c>
      <c r="F41" s="29" t="n">
        <v>10160.5</v>
      </c>
      <c r="G41" s="29" t="n">
        <f aca="false">F41/E41*100</f>
        <v>99.1471423413577</v>
      </c>
    </row>
    <row r="42" customFormat="false" ht="12.75" hidden="false" customHeight="true" outlineLevel="0" collapsed="false">
      <c r="A42" s="31"/>
      <c r="B42" s="32" t="s">
        <v>53</v>
      </c>
      <c r="C42" s="33" t="s">
        <v>47</v>
      </c>
      <c r="D42" s="33" t="s">
        <v>34</v>
      </c>
      <c r="E42" s="34" t="n">
        <v>15346.9</v>
      </c>
      <c r="F42" s="29" t="n">
        <v>14886</v>
      </c>
      <c r="G42" s="29" t="n">
        <f aca="false">F42/E42*100</f>
        <v>96.9967876248624</v>
      </c>
    </row>
    <row r="43" customFormat="false" ht="12.75" hidden="false" customHeight="false" outlineLevel="0" collapsed="false">
      <c r="A43" s="39"/>
      <c r="B43" s="32"/>
      <c r="C43" s="33"/>
      <c r="D43" s="33"/>
      <c r="E43" s="34"/>
      <c r="F43" s="29"/>
      <c r="G43" s="23"/>
    </row>
    <row r="44" customFormat="false" ht="24" hidden="false" customHeight="true" outlineLevel="0" collapsed="false">
      <c r="A44" s="40" t="s">
        <v>39</v>
      </c>
      <c r="B44" s="37" t="s">
        <v>54</v>
      </c>
      <c r="C44" s="21" t="s">
        <v>39</v>
      </c>
      <c r="D44" s="21"/>
      <c r="E44" s="22" t="n">
        <f aca="false">E45+E46+E47</f>
        <v>35275.8</v>
      </c>
      <c r="F44" s="22" t="n">
        <f aca="false">F45+F46+F47</f>
        <v>33702</v>
      </c>
      <c r="G44" s="23" t="n">
        <f aca="false">F44/E44*100</f>
        <v>95.5385845253687</v>
      </c>
    </row>
    <row r="45" customFormat="false" ht="12.75" hidden="false" customHeight="false" outlineLevel="0" collapsed="false">
      <c r="A45" s="38"/>
      <c r="B45" s="43" t="s">
        <v>55</v>
      </c>
      <c r="C45" s="33" t="s">
        <v>39</v>
      </c>
      <c r="D45" s="33" t="s">
        <v>11</v>
      </c>
      <c r="E45" s="34" t="n">
        <v>31683.1</v>
      </c>
      <c r="F45" s="29" t="n">
        <v>30304.5</v>
      </c>
      <c r="G45" s="29" t="n">
        <f aca="false">F45/E45*100</f>
        <v>95.6487843676913</v>
      </c>
    </row>
    <row r="46" customFormat="false" ht="14.25" hidden="false" customHeight="true" outlineLevel="0" collapsed="false">
      <c r="A46" s="31"/>
      <c r="B46" s="43" t="s">
        <v>56</v>
      </c>
      <c r="C46" s="33" t="s">
        <v>39</v>
      </c>
      <c r="D46" s="33" t="s">
        <v>16</v>
      </c>
      <c r="E46" s="34" t="n">
        <v>119.3</v>
      </c>
      <c r="F46" s="29" t="n">
        <v>119.2</v>
      </c>
      <c r="G46" s="29" t="n">
        <f aca="false">F46/E46*100</f>
        <v>99.9161777032691</v>
      </c>
    </row>
    <row r="47" customFormat="false" ht="37.5" hidden="false" customHeight="true" outlineLevel="0" collapsed="false">
      <c r="A47" s="31"/>
      <c r="B47" s="43" t="s">
        <v>57</v>
      </c>
      <c r="C47" s="33" t="s">
        <v>39</v>
      </c>
      <c r="D47" s="33" t="s">
        <v>22</v>
      </c>
      <c r="E47" s="34" t="n">
        <v>3473.4</v>
      </c>
      <c r="F47" s="29" t="n">
        <v>3278.3</v>
      </c>
      <c r="G47" s="29" t="n">
        <f aca="false">F47/E47*100</f>
        <v>94.3830252778258</v>
      </c>
    </row>
    <row r="48" customFormat="false" ht="12.75" hidden="false" customHeight="false" outlineLevel="0" collapsed="false">
      <c r="A48" s="39"/>
      <c r="B48" s="43"/>
      <c r="C48" s="33"/>
      <c r="D48" s="33"/>
      <c r="E48" s="34"/>
      <c r="F48" s="29"/>
      <c r="G48" s="23"/>
    </row>
    <row r="49" customFormat="false" ht="11.25" hidden="false" customHeight="true" outlineLevel="0" collapsed="false">
      <c r="A49" s="19" t="s">
        <v>34</v>
      </c>
      <c r="B49" s="37" t="s">
        <v>58</v>
      </c>
      <c r="C49" s="21" t="s">
        <v>34</v>
      </c>
      <c r="D49" s="21"/>
      <c r="E49" s="22" t="n">
        <f aca="false">E50+E51+E52</f>
        <v>158512.9</v>
      </c>
      <c r="F49" s="22" t="n">
        <f aca="false">F50+F51+F52</f>
        <v>150054.4</v>
      </c>
      <c r="G49" s="23" t="n">
        <f aca="false">F49/E49*100</f>
        <v>94.6638412394196</v>
      </c>
    </row>
    <row r="50" customFormat="false" ht="13.5" hidden="false" customHeight="true" outlineLevel="0" collapsed="false">
      <c r="A50" s="38"/>
      <c r="B50" s="32" t="s">
        <v>59</v>
      </c>
      <c r="C50" s="33" t="s">
        <v>34</v>
      </c>
      <c r="D50" s="33" t="s">
        <v>11</v>
      </c>
      <c r="E50" s="34" t="n">
        <v>110351.2</v>
      </c>
      <c r="F50" s="29" t="n">
        <v>106941.2</v>
      </c>
      <c r="G50" s="29" t="n">
        <f aca="false">F50/E50*100</f>
        <v>96.9098659552411</v>
      </c>
    </row>
    <row r="51" customFormat="false" ht="14.25" hidden="false" customHeight="true" outlineLevel="0" collapsed="false">
      <c r="A51" s="31"/>
      <c r="B51" s="32" t="s">
        <v>60</v>
      </c>
      <c r="C51" s="33" t="s">
        <v>34</v>
      </c>
      <c r="D51" s="33" t="s">
        <v>14</v>
      </c>
      <c r="E51" s="34" t="n">
        <v>4499.9</v>
      </c>
      <c r="F51" s="29" t="n">
        <v>4488.8</v>
      </c>
      <c r="G51" s="29" t="n">
        <f aca="false">F51/E51*100</f>
        <v>99.7533278517301</v>
      </c>
    </row>
    <row r="52" customFormat="false" ht="25.5" hidden="false" customHeight="true" outlineLevel="0" collapsed="false">
      <c r="A52" s="31"/>
      <c r="B52" s="32" t="s">
        <v>61</v>
      </c>
      <c r="C52" s="33" t="s">
        <v>34</v>
      </c>
      <c r="D52" s="33" t="s">
        <v>18</v>
      </c>
      <c r="E52" s="34" t="n">
        <v>43661.8</v>
      </c>
      <c r="F52" s="29" t="n">
        <v>38624.4</v>
      </c>
      <c r="G52" s="29" t="n">
        <f aca="false">F52/E52*100</f>
        <v>88.4626836273356</v>
      </c>
    </row>
    <row r="53" customFormat="false" ht="12.75" hidden="false" customHeight="false" outlineLevel="0" collapsed="false">
      <c r="A53" s="39"/>
      <c r="B53" s="32"/>
      <c r="C53" s="33"/>
      <c r="D53" s="33"/>
      <c r="E53" s="34"/>
      <c r="F53" s="29"/>
      <c r="G53" s="23"/>
    </row>
    <row r="54" customFormat="false" ht="12" hidden="false" customHeight="true" outlineLevel="0" collapsed="false">
      <c r="A54" s="19" t="s">
        <v>36</v>
      </c>
      <c r="B54" s="37" t="s">
        <v>62</v>
      </c>
      <c r="C54" s="21" t="s">
        <v>36</v>
      </c>
      <c r="D54" s="21"/>
      <c r="E54" s="22" t="n">
        <f aca="false">E55+E56+E57+E58</f>
        <v>251178.3</v>
      </c>
      <c r="F54" s="22" t="n">
        <f aca="false">F55+F56+F57+F58</f>
        <v>229211.8</v>
      </c>
      <c r="G54" s="23" t="n">
        <f aca="false">F54/E54*100</f>
        <v>91.2546187309971</v>
      </c>
    </row>
    <row r="55" customFormat="false" ht="12.75" hidden="false" customHeight="true" outlineLevel="0" collapsed="false">
      <c r="A55" s="38"/>
      <c r="B55" s="32" t="s">
        <v>63</v>
      </c>
      <c r="C55" s="33" t="s">
        <v>36</v>
      </c>
      <c r="D55" s="33" t="s">
        <v>11</v>
      </c>
      <c r="E55" s="34" t="n">
        <v>338.8</v>
      </c>
      <c r="F55" s="29" t="n">
        <v>338.8</v>
      </c>
      <c r="G55" s="29" t="n">
        <f aca="false">F55/E55*100</f>
        <v>100</v>
      </c>
    </row>
    <row r="56" customFormat="false" ht="12" hidden="false" customHeight="true" outlineLevel="0" collapsed="false">
      <c r="A56" s="31"/>
      <c r="B56" s="32" t="s">
        <v>64</v>
      </c>
      <c r="C56" s="33" t="s">
        <v>36</v>
      </c>
      <c r="D56" s="33" t="s">
        <v>16</v>
      </c>
      <c r="E56" s="34" t="n">
        <v>238373</v>
      </c>
      <c r="F56" s="29" t="n">
        <v>215404.6</v>
      </c>
      <c r="G56" s="29" t="n">
        <f aca="false">F56/E56*100</f>
        <v>90.3645127594149</v>
      </c>
    </row>
    <row r="57" customFormat="false" ht="24" hidden="false" customHeight="true" outlineLevel="0" collapsed="false">
      <c r="A57" s="31"/>
      <c r="B57" s="32" t="s">
        <v>65</v>
      </c>
      <c r="C57" s="33" t="s">
        <v>36</v>
      </c>
      <c r="D57" s="33" t="s">
        <v>18</v>
      </c>
      <c r="E57" s="34" t="n">
        <v>12455.3</v>
      </c>
      <c r="F57" s="29" t="n">
        <v>13457.2</v>
      </c>
      <c r="G57" s="29" t="n">
        <f aca="false">F57/E57*100</f>
        <v>108.043965219625</v>
      </c>
    </row>
    <row r="58" customFormat="false" ht="14.25" hidden="false" customHeight="true" outlineLevel="0" collapsed="false">
      <c r="A58" s="31"/>
      <c r="B58" s="44" t="s">
        <v>66</v>
      </c>
      <c r="C58" s="33" t="s">
        <v>36</v>
      </c>
      <c r="D58" s="33" t="s">
        <v>22</v>
      </c>
      <c r="E58" s="34" t="n">
        <v>11.2</v>
      </c>
      <c r="F58" s="29" t="n">
        <v>11.2</v>
      </c>
      <c r="G58" s="29" t="n">
        <f aca="false">F58/E58*100</f>
        <v>100</v>
      </c>
    </row>
    <row r="59" customFormat="false" ht="12.75" hidden="false" customHeight="false" outlineLevel="0" collapsed="false">
      <c r="A59" s="39"/>
      <c r="B59" s="32"/>
      <c r="C59" s="33"/>
      <c r="D59" s="33"/>
      <c r="E59" s="34"/>
      <c r="F59" s="29"/>
      <c r="G59" s="23"/>
    </row>
    <row r="60" customFormat="false" ht="12.75" hidden="false" customHeight="false" outlineLevel="0" collapsed="false">
      <c r="A60" s="19"/>
      <c r="B60" s="37" t="s">
        <v>67</v>
      </c>
      <c r="C60" s="21"/>
      <c r="D60" s="21"/>
      <c r="E60" s="22" t="n">
        <f aca="false">E8+E18+E21+E26+E30+E34+E37+E44+E49+E54</f>
        <v>1076540</v>
      </c>
      <c r="F60" s="22" t="n">
        <f aca="false">F8+F18+F21+F26+F30+F34+F37+F44+F49+F54</f>
        <v>1023081.5</v>
      </c>
      <c r="G60" s="23" t="n">
        <f aca="false">F60/E60*100</f>
        <v>95.0342300332547</v>
      </c>
    </row>
    <row r="61" customFormat="false" ht="12.75" hidden="false" customHeight="false" outlineLevel="0" collapsed="false">
      <c r="A61" s="21"/>
      <c r="B61" s="37"/>
      <c r="C61" s="21"/>
      <c r="D61" s="21"/>
      <c r="E61" s="23"/>
      <c r="F61" s="23"/>
      <c r="G61" s="23"/>
    </row>
    <row r="62" customFormat="false" ht="15" hidden="false" customHeight="true" outlineLevel="0" collapsed="false">
      <c r="A62" s="21"/>
      <c r="B62" s="32" t="s">
        <v>68</v>
      </c>
      <c r="C62" s="21"/>
      <c r="D62" s="21"/>
      <c r="E62" s="23"/>
      <c r="F62" s="23"/>
      <c r="G62" s="23"/>
    </row>
    <row r="63" customFormat="false" ht="12.75" hidden="false" customHeight="true" outlineLevel="0" collapsed="false">
      <c r="A63" s="21"/>
      <c r="B63" s="32" t="s">
        <v>69</v>
      </c>
      <c r="C63" s="21"/>
      <c r="D63" s="21"/>
      <c r="E63" s="23"/>
      <c r="F63" s="45" t="n">
        <v>-105598.9</v>
      </c>
      <c r="G63" s="23"/>
    </row>
    <row r="64" customFormat="false" ht="12.75" hidden="false" customHeight="false" outlineLevel="0" collapsed="false">
      <c r="A64" s="21"/>
      <c r="B64" s="32" t="s">
        <v>70</v>
      </c>
      <c r="C64" s="21"/>
      <c r="D64" s="21"/>
      <c r="E64" s="23"/>
      <c r="F64" s="23" t="n">
        <v>94000</v>
      </c>
      <c r="G64" s="23"/>
    </row>
    <row r="65" customFormat="false" ht="12.75" hidden="false" customHeight="false" outlineLevel="0" collapsed="false">
      <c r="A65" s="46"/>
      <c r="B65" s="32"/>
      <c r="C65" s="21"/>
      <c r="D65" s="21"/>
      <c r="E65" s="23"/>
      <c r="F65" s="23"/>
      <c r="G65" s="23"/>
    </row>
    <row r="66" customFormat="false" ht="12.75" hidden="false" customHeight="true" outlineLevel="0" collapsed="false">
      <c r="A66" s="19"/>
      <c r="B66" s="37" t="s">
        <v>71</v>
      </c>
      <c r="C66" s="21"/>
      <c r="D66" s="21"/>
      <c r="E66" s="23"/>
      <c r="F66" s="23" t="n">
        <f aca="false">F60+F63+F64</f>
        <v>1011482.6</v>
      </c>
      <c r="G66" s="23"/>
    </row>
    <row r="67" customFormat="false" ht="12.75" hidden="false" customHeight="false" outlineLevel="0" collapsed="false">
      <c r="A67" s="47"/>
      <c r="B67" s="48"/>
      <c r="C67" s="49"/>
      <c r="D67" s="49"/>
      <c r="E67" s="50"/>
      <c r="F67" s="51"/>
      <c r="G67" s="51"/>
    </row>
    <row r="68" customFormat="false" ht="12.75" hidden="false" customHeight="false" outlineLevel="0" collapsed="false">
      <c r="A68" s="47"/>
      <c r="B68" s="48"/>
      <c r="C68" s="49"/>
      <c r="D68" s="49"/>
      <c r="E68" s="50"/>
      <c r="F68" s="51"/>
      <c r="G68" s="51"/>
    </row>
    <row r="69" customFormat="false" ht="12.75" hidden="false" customHeight="false" outlineLevel="0" collapsed="false">
      <c r="A69" s="47"/>
      <c r="B69" s="48"/>
      <c r="C69" s="49"/>
      <c r="D69" s="49"/>
      <c r="E69" s="52"/>
      <c r="F69" s="52"/>
      <c r="G69" s="51"/>
    </row>
    <row r="70" customFormat="false" ht="14.25" hidden="false" customHeight="true" outlineLevel="0" collapsed="false">
      <c r="A70" s="47"/>
      <c r="B70" s="48"/>
      <c r="C70" s="49"/>
      <c r="D70" s="49"/>
      <c r="E70" s="50"/>
      <c r="F70" s="52"/>
      <c r="G70" s="51"/>
    </row>
    <row r="71" customFormat="false" ht="12.75" hidden="false" customHeight="false" outlineLevel="0" collapsed="false">
      <c r="A71" s="47"/>
      <c r="B71" s="48"/>
      <c r="C71" s="49"/>
      <c r="D71" s="49"/>
      <c r="E71" s="50"/>
      <c r="F71" s="51"/>
      <c r="G71" s="51"/>
    </row>
    <row r="72" customFormat="false" ht="12.75" hidden="false" customHeight="false" outlineLevel="0" collapsed="false">
      <c r="A72" s="47"/>
      <c r="B72" s="48"/>
      <c r="C72" s="49"/>
      <c r="D72" s="49"/>
      <c r="E72" s="50"/>
      <c r="F72" s="51"/>
      <c r="G72" s="51"/>
    </row>
    <row r="73" customFormat="false" ht="12.75" hidden="false" customHeight="false" outlineLevel="0" collapsed="false">
      <c r="A73" s="47"/>
      <c r="B73" s="48"/>
      <c r="C73" s="49"/>
      <c r="D73" s="49"/>
      <c r="E73" s="50"/>
      <c r="F73" s="51"/>
      <c r="G73" s="51"/>
    </row>
    <row r="74" customFormat="false" ht="12.75" hidden="false" customHeight="false" outlineLevel="0" collapsed="false">
      <c r="A74" s="47"/>
      <c r="B74" s="48"/>
      <c r="C74" s="49"/>
      <c r="D74" s="49"/>
      <c r="E74" s="50"/>
      <c r="F74" s="51"/>
      <c r="G74" s="51"/>
    </row>
    <row r="75" customFormat="false" ht="12.75" hidden="false" customHeight="false" outlineLevel="0" collapsed="false">
      <c r="A75" s="47"/>
      <c r="B75" s="48"/>
      <c r="C75" s="49"/>
      <c r="D75" s="49"/>
      <c r="E75" s="50"/>
      <c r="F75" s="51"/>
      <c r="G75" s="51"/>
    </row>
    <row r="76" customFormat="false" ht="12.75" hidden="false" customHeight="false" outlineLevel="0" collapsed="false">
      <c r="A76" s="47"/>
      <c r="B76" s="48"/>
      <c r="C76" s="49"/>
      <c r="D76" s="49"/>
      <c r="E76" s="50"/>
      <c r="F76" s="51"/>
      <c r="G76" s="51"/>
    </row>
    <row r="77" customFormat="false" ht="12.75" hidden="false" customHeight="false" outlineLevel="0" collapsed="false">
      <c r="A77" s="47"/>
      <c r="B77" s="48"/>
      <c r="C77" s="49"/>
      <c r="D77" s="49"/>
      <c r="E77" s="50"/>
      <c r="F77" s="51"/>
      <c r="G77" s="51"/>
    </row>
    <row r="78" customFormat="false" ht="12.75" hidden="false" customHeight="false" outlineLevel="0" collapsed="false">
      <c r="B78" s="53"/>
      <c r="E78" s="54"/>
      <c r="F78" s="54"/>
      <c r="G78" s="54"/>
    </row>
    <row r="79" customFormat="false" ht="12.75" hidden="false" customHeight="false" outlineLevel="0" collapsed="false">
      <c r="B79" s="53"/>
      <c r="E79" s="54"/>
      <c r="F79" s="54"/>
      <c r="G79" s="54"/>
    </row>
    <row r="80" customFormat="false" ht="12.75" hidden="false" customHeight="false" outlineLevel="0" collapsed="false">
      <c r="B80" s="53"/>
      <c r="E80" s="54"/>
      <c r="F80" s="54"/>
      <c r="G80" s="54"/>
    </row>
    <row r="81" customFormat="false" ht="12.75" hidden="false" customHeight="false" outlineLevel="0" collapsed="false">
      <c r="B81" s="53"/>
      <c r="E81" s="54"/>
      <c r="F81" s="54"/>
      <c r="G81" s="54"/>
    </row>
    <row r="82" customFormat="false" ht="12.75" hidden="false" customHeight="false" outlineLevel="0" collapsed="false">
      <c r="B82" s="53"/>
      <c r="E82" s="54"/>
      <c r="F82" s="54"/>
      <c r="G82" s="54"/>
    </row>
    <row r="83" customFormat="false" ht="12.75" hidden="false" customHeight="false" outlineLevel="0" collapsed="false">
      <c r="B83" s="53"/>
      <c r="E83" s="54"/>
      <c r="F83" s="54"/>
      <c r="G83" s="54"/>
    </row>
    <row r="84" customFormat="false" ht="12.75" hidden="false" customHeight="false" outlineLevel="0" collapsed="false">
      <c r="B84" s="53"/>
      <c r="E84" s="54"/>
      <c r="F84" s="54"/>
      <c r="G84" s="54"/>
    </row>
    <row r="85" customFormat="false" ht="12.75" hidden="false" customHeight="false" outlineLevel="0" collapsed="false">
      <c r="B85" s="53"/>
      <c r="E85" s="54"/>
      <c r="F85" s="54"/>
      <c r="G85" s="54"/>
    </row>
    <row r="86" customFormat="false" ht="12.75" hidden="false" customHeight="false" outlineLevel="0" collapsed="false">
      <c r="B86" s="53"/>
      <c r="E86" s="54"/>
      <c r="F86" s="54"/>
      <c r="G86" s="54"/>
    </row>
    <row r="87" customFormat="false" ht="12.75" hidden="false" customHeight="false" outlineLevel="0" collapsed="false">
      <c r="B87" s="53"/>
      <c r="E87" s="54"/>
      <c r="F87" s="54"/>
      <c r="G87" s="54"/>
    </row>
    <row r="88" customFormat="false" ht="12.75" hidden="false" customHeight="false" outlineLevel="0" collapsed="false">
      <c r="B88" s="53"/>
      <c r="E88" s="54"/>
      <c r="F88" s="54"/>
      <c r="G88" s="54"/>
    </row>
    <row r="89" customFormat="false" ht="12.75" hidden="false" customHeight="false" outlineLevel="0" collapsed="false">
      <c r="B89" s="53"/>
      <c r="E89" s="54"/>
      <c r="F89" s="54"/>
      <c r="G89" s="54"/>
    </row>
    <row r="90" customFormat="false" ht="12.75" hidden="false" customHeight="false" outlineLevel="0" collapsed="false">
      <c r="B90" s="53"/>
      <c r="E90" s="54"/>
      <c r="F90" s="54"/>
      <c r="G90" s="54"/>
    </row>
    <row r="91" customFormat="false" ht="12.75" hidden="false" customHeight="false" outlineLevel="0" collapsed="false">
      <c r="B91" s="53"/>
      <c r="E91" s="54"/>
      <c r="F91" s="54"/>
      <c r="G91" s="54"/>
    </row>
    <row r="92" customFormat="false" ht="12.75" hidden="false" customHeight="false" outlineLevel="0" collapsed="false">
      <c r="B92" s="53"/>
      <c r="E92" s="54"/>
      <c r="F92" s="54"/>
      <c r="G92" s="54"/>
    </row>
    <row r="93" customFormat="false" ht="12.75" hidden="false" customHeight="false" outlineLevel="0" collapsed="false">
      <c r="B93" s="53"/>
      <c r="E93" s="54"/>
      <c r="F93" s="54"/>
      <c r="G93" s="54"/>
    </row>
    <row r="94" customFormat="false" ht="12.75" hidden="false" customHeight="false" outlineLevel="0" collapsed="false">
      <c r="B94" s="53"/>
      <c r="E94" s="54"/>
      <c r="F94" s="54"/>
      <c r="G94" s="54"/>
    </row>
    <row r="95" customFormat="false" ht="12.75" hidden="false" customHeight="false" outlineLevel="0" collapsed="false">
      <c r="B95" s="53"/>
      <c r="E95" s="54"/>
      <c r="F95" s="54"/>
      <c r="G95" s="54"/>
    </row>
    <row r="96" customFormat="false" ht="12.75" hidden="false" customHeight="false" outlineLevel="0" collapsed="false">
      <c r="B96" s="53"/>
      <c r="E96" s="54"/>
      <c r="F96" s="54"/>
      <c r="G96" s="54"/>
    </row>
    <row r="97" customFormat="false" ht="12.75" hidden="false" customHeight="false" outlineLevel="0" collapsed="false">
      <c r="B97" s="53"/>
      <c r="E97" s="54"/>
      <c r="F97" s="54"/>
      <c r="G97" s="54"/>
    </row>
    <row r="98" customFormat="false" ht="12.75" hidden="false" customHeight="false" outlineLevel="0" collapsed="false">
      <c r="B98" s="53"/>
      <c r="E98" s="54"/>
      <c r="F98" s="54"/>
      <c r="G98" s="54"/>
    </row>
    <row r="99" customFormat="false" ht="12.75" hidden="false" customHeight="false" outlineLevel="0" collapsed="false">
      <c r="B99" s="53"/>
      <c r="E99" s="54"/>
      <c r="F99" s="54"/>
      <c r="G99" s="54"/>
    </row>
    <row r="100" customFormat="false" ht="12.75" hidden="false" customHeight="false" outlineLevel="0" collapsed="false">
      <c r="B100" s="53"/>
      <c r="E100" s="54"/>
      <c r="F100" s="54"/>
      <c r="G100" s="54"/>
    </row>
    <row r="101" customFormat="false" ht="12.75" hidden="false" customHeight="false" outlineLevel="0" collapsed="false">
      <c r="B101" s="53"/>
      <c r="E101" s="54"/>
      <c r="F101" s="54"/>
      <c r="G101" s="54"/>
    </row>
    <row r="102" customFormat="false" ht="12.75" hidden="false" customHeight="false" outlineLevel="0" collapsed="false">
      <c r="B102" s="53"/>
      <c r="E102" s="54"/>
      <c r="F102" s="54"/>
      <c r="G102" s="54"/>
    </row>
    <row r="103" customFormat="false" ht="12.75" hidden="false" customHeight="false" outlineLevel="0" collapsed="false">
      <c r="B103" s="53"/>
      <c r="E103" s="54"/>
      <c r="F103" s="54"/>
      <c r="G103" s="54"/>
    </row>
    <row r="104" customFormat="false" ht="12.75" hidden="false" customHeight="false" outlineLevel="0" collapsed="false">
      <c r="B104" s="53"/>
      <c r="E104" s="54"/>
      <c r="F104" s="54"/>
      <c r="G104" s="54"/>
    </row>
    <row r="105" customFormat="false" ht="12.75" hidden="false" customHeight="false" outlineLevel="0" collapsed="false">
      <c r="B105" s="53"/>
      <c r="E105" s="54"/>
      <c r="F105" s="54"/>
      <c r="G105" s="54"/>
    </row>
    <row r="106" customFormat="false" ht="12.75" hidden="false" customHeight="false" outlineLevel="0" collapsed="false">
      <c r="B106" s="53"/>
      <c r="E106" s="54"/>
      <c r="F106" s="54"/>
      <c r="G106" s="54"/>
    </row>
    <row r="107" customFormat="false" ht="12.75" hidden="false" customHeight="false" outlineLevel="0" collapsed="false">
      <c r="B107" s="53"/>
      <c r="E107" s="54"/>
      <c r="F107" s="54"/>
      <c r="G107" s="54"/>
    </row>
    <row r="108" customFormat="false" ht="12.75" hidden="false" customHeight="false" outlineLevel="0" collapsed="false">
      <c r="B108" s="53"/>
      <c r="E108" s="54"/>
      <c r="F108" s="54"/>
      <c r="G108" s="54"/>
    </row>
    <row r="109" customFormat="false" ht="12.75" hidden="false" customHeight="false" outlineLevel="0" collapsed="false">
      <c r="B109" s="53"/>
      <c r="E109" s="54"/>
      <c r="F109" s="54"/>
      <c r="G109" s="54"/>
    </row>
    <row r="110" customFormat="false" ht="12.75" hidden="false" customHeight="false" outlineLevel="0" collapsed="false">
      <c r="B110" s="53"/>
      <c r="E110" s="54"/>
      <c r="F110" s="54"/>
      <c r="G110" s="54"/>
    </row>
    <row r="111" customFormat="false" ht="12.75" hidden="false" customHeight="false" outlineLevel="0" collapsed="false">
      <c r="B111" s="53"/>
      <c r="E111" s="54"/>
      <c r="F111" s="54"/>
      <c r="G111" s="54"/>
    </row>
    <row r="112" customFormat="false" ht="12.75" hidden="false" customHeight="false" outlineLevel="0" collapsed="false">
      <c r="B112" s="53"/>
      <c r="E112" s="54"/>
      <c r="F112" s="54"/>
      <c r="G112" s="54"/>
    </row>
    <row r="113" customFormat="false" ht="12.75" hidden="false" customHeight="false" outlineLevel="0" collapsed="false">
      <c r="B113" s="53"/>
      <c r="E113" s="54"/>
      <c r="F113" s="54"/>
      <c r="G113" s="54"/>
    </row>
    <row r="114" customFormat="false" ht="12.75" hidden="false" customHeight="false" outlineLevel="0" collapsed="false">
      <c r="B114" s="53"/>
      <c r="E114" s="54"/>
      <c r="F114" s="54"/>
      <c r="G114" s="54"/>
    </row>
    <row r="115" customFormat="false" ht="12.75" hidden="false" customHeight="false" outlineLevel="0" collapsed="false">
      <c r="B115" s="53"/>
      <c r="E115" s="54"/>
      <c r="F115" s="54"/>
      <c r="G115" s="54"/>
    </row>
    <row r="116" customFormat="false" ht="12.75" hidden="false" customHeight="false" outlineLevel="0" collapsed="false">
      <c r="B116" s="53"/>
      <c r="E116" s="54"/>
      <c r="F116" s="54"/>
      <c r="G116" s="54"/>
    </row>
    <row r="117" customFormat="false" ht="12.75" hidden="false" customHeight="false" outlineLevel="0" collapsed="false">
      <c r="B117" s="53"/>
      <c r="E117" s="54"/>
      <c r="F117" s="54"/>
      <c r="G117" s="54"/>
    </row>
    <row r="118" customFormat="false" ht="12.75" hidden="false" customHeight="false" outlineLevel="0" collapsed="false">
      <c r="B118" s="53"/>
      <c r="E118" s="54"/>
      <c r="F118" s="54"/>
      <c r="G118" s="54"/>
    </row>
    <row r="119" customFormat="false" ht="12.75" hidden="false" customHeight="false" outlineLevel="0" collapsed="false">
      <c r="B119" s="53"/>
      <c r="E119" s="54"/>
      <c r="F119" s="54"/>
      <c r="G119" s="54"/>
    </row>
    <row r="120" customFormat="false" ht="12.75" hidden="false" customHeight="false" outlineLevel="0" collapsed="false">
      <c r="B120" s="53"/>
      <c r="E120" s="54"/>
      <c r="F120" s="54"/>
      <c r="G120" s="54"/>
    </row>
    <row r="121" customFormat="false" ht="12.75" hidden="false" customHeight="false" outlineLevel="0" collapsed="false">
      <c r="B121" s="53"/>
      <c r="E121" s="54"/>
      <c r="F121" s="54"/>
      <c r="G121" s="54"/>
    </row>
    <row r="122" customFormat="false" ht="12.75" hidden="false" customHeight="false" outlineLevel="0" collapsed="false">
      <c r="B122" s="53"/>
      <c r="E122" s="54"/>
      <c r="F122" s="54"/>
      <c r="G122" s="54"/>
    </row>
    <row r="123" customFormat="false" ht="12.75" hidden="false" customHeight="false" outlineLevel="0" collapsed="false">
      <c r="B123" s="53"/>
      <c r="E123" s="54"/>
      <c r="F123" s="54"/>
      <c r="G123" s="54"/>
    </row>
    <row r="124" customFormat="false" ht="12.75" hidden="false" customHeight="false" outlineLevel="0" collapsed="false">
      <c r="B124" s="53"/>
      <c r="E124" s="54"/>
      <c r="F124" s="54"/>
      <c r="G124" s="54"/>
    </row>
    <row r="125" customFormat="false" ht="12.75" hidden="false" customHeight="false" outlineLevel="0" collapsed="false">
      <c r="B125" s="53"/>
      <c r="E125" s="54"/>
      <c r="F125" s="54"/>
      <c r="G125" s="54"/>
    </row>
    <row r="126" customFormat="false" ht="12.75" hidden="false" customHeight="false" outlineLevel="0" collapsed="false">
      <c r="B126" s="53"/>
      <c r="E126" s="54"/>
      <c r="F126" s="54"/>
      <c r="G126" s="54"/>
    </row>
    <row r="127" customFormat="false" ht="12.75" hidden="false" customHeight="false" outlineLevel="0" collapsed="false">
      <c r="B127" s="53"/>
      <c r="E127" s="54"/>
      <c r="F127" s="54"/>
      <c r="G127" s="54"/>
    </row>
    <row r="128" customFormat="false" ht="12.75" hidden="false" customHeight="false" outlineLevel="0" collapsed="false">
      <c r="B128" s="53"/>
      <c r="E128" s="54"/>
      <c r="F128" s="54"/>
      <c r="G128" s="54"/>
    </row>
    <row r="129" customFormat="false" ht="12.75" hidden="false" customHeight="false" outlineLevel="0" collapsed="false">
      <c r="B129" s="53"/>
      <c r="E129" s="54"/>
      <c r="F129" s="54"/>
      <c r="G129" s="54"/>
    </row>
    <row r="130" customFormat="false" ht="12.75" hidden="false" customHeight="false" outlineLevel="0" collapsed="false">
      <c r="B130" s="53"/>
      <c r="E130" s="54"/>
      <c r="F130" s="54"/>
      <c r="G130" s="54"/>
    </row>
    <row r="131" customFormat="false" ht="12.75" hidden="false" customHeight="false" outlineLevel="0" collapsed="false">
      <c r="B131" s="53"/>
      <c r="E131" s="54"/>
      <c r="F131" s="54"/>
      <c r="G131" s="54"/>
    </row>
    <row r="132" customFormat="false" ht="12.75" hidden="false" customHeight="false" outlineLevel="0" collapsed="false">
      <c r="B132" s="53"/>
      <c r="E132" s="54"/>
      <c r="F132" s="54"/>
      <c r="G132" s="54"/>
    </row>
    <row r="133" customFormat="false" ht="12.75" hidden="false" customHeight="false" outlineLevel="0" collapsed="false">
      <c r="B133" s="53"/>
      <c r="E133" s="54"/>
      <c r="F133" s="54"/>
      <c r="G133" s="54"/>
    </row>
    <row r="134" customFormat="false" ht="12.75" hidden="false" customHeight="false" outlineLevel="0" collapsed="false">
      <c r="B134" s="53"/>
      <c r="E134" s="54"/>
      <c r="F134" s="54"/>
      <c r="G134" s="54"/>
    </row>
    <row r="135" customFormat="false" ht="12.75" hidden="false" customHeight="false" outlineLevel="0" collapsed="false">
      <c r="B135" s="53"/>
      <c r="E135" s="54"/>
      <c r="F135" s="54"/>
      <c r="G135" s="54"/>
    </row>
    <row r="136" customFormat="false" ht="12.75" hidden="false" customHeight="false" outlineLevel="0" collapsed="false">
      <c r="B136" s="53"/>
      <c r="E136" s="54"/>
      <c r="F136" s="54"/>
      <c r="G136" s="54"/>
    </row>
    <row r="137" customFormat="false" ht="12.75" hidden="false" customHeight="false" outlineLevel="0" collapsed="false">
      <c r="B137" s="53"/>
      <c r="E137" s="54"/>
      <c r="F137" s="54"/>
      <c r="G137" s="54"/>
    </row>
    <row r="138" customFormat="false" ht="12.75" hidden="false" customHeight="false" outlineLevel="0" collapsed="false">
      <c r="B138" s="53"/>
      <c r="E138" s="54"/>
      <c r="F138" s="54"/>
      <c r="G138" s="54"/>
    </row>
    <row r="139" customFormat="false" ht="12.75" hidden="false" customHeight="false" outlineLevel="0" collapsed="false">
      <c r="B139" s="53"/>
      <c r="E139" s="54"/>
      <c r="F139" s="54"/>
      <c r="G139" s="54"/>
    </row>
    <row r="140" customFormat="false" ht="12.75" hidden="false" customHeight="false" outlineLevel="0" collapsed="false">
      <c r="B140" s="53"/>
      <c r="E140" s="54"/>
      <c r="F140" s="54"/>
      <c r="G140" s="54"/>
    </row>
    <row r="141" customFormat="false" ht="12.75" hidden="false" customHeight="false" outlineLevel="0" collapsed="false">
      <c r="B141" s="53"/>
      <c r="E141" s="54"/>
      <c r="F141" s="54"/>
      <c r="G141" s="54"/>
    </row>
    <row r="142" customFormat="false" ht="12.75" hidden="false" customHeight="false" outlineLevel="0" collapsed="false">
      <c r="E142" s="54"/>
      <c r="F142" s="54"/>
      <c r="G142" s="54"/>
    </row>
    <row r="143" customFormat="false" ht="12.75" hidden="false" customHeight="false" outlineLevel="0" collapsed="false">
      <c r="E143" s="54"/>
      <c r="F143" s="54"/>
      <c r="G143" s="54"/>
    </row>
    <row r="144" customFormat="false" ht="12.75" hidden="false" customHeight="false" outlineLevel="0" collapsed="false">
      <c r="E144" s="54"/>
      <c r="F144" s="54"/>
      <c r="G144" s="54"/>
    </row>
    <row r="145" customFormat="false" ht="12.75" hidden="false" customHeight="false" outlineLevel="0" collapsed="false">
      <c r="E145" s="54"/>
      <c r="F145" s="54"/>
      <c r="G145" s="54"/>
    </row>
    <row r="146" customFormat="false" ht="12.75" hidden="false" customHeight="false" outlineLevel="0" collapsed="false">
      <c r="E146" s="54"/>
      <c r="F146" s="54"/>
      <c r="G146" s="54"/>
    </row>
    <row r="147" customFormat="false" ht="12.75" hidden="false" customHeight="false" outlineLevel="0" collapsed="false">
      <c r="E147" s="54"/>
      <c r="F147" s="54"/>
      <c r="G147" s="54"/>
    </row>
    <row r="148" customFormat="false" ht="12.75" hidden="false" customHeight="false" outlineLevel="0" collapsed="false">
      <c r="E148" s="54"/>
      <c r="F148" s="54"/>
      <c r="G148" s="54"/>
    </row>
    <row r="149" customFormat="false" ht="12.75" hidden="false" customHeight="false" outlineLevel="0" collapsed="false">
      <c r="E149" s="54"/>
      <c r="F149" s="54"/>
      <c r="G149" s="54"/>
    </row>
    <row r="150" customFormat="false" ht="12.75" hidden="false" customHeight="false" outlineLevel="0" collapsed="false">
      <c r="E150" s="54"/>
      <c r="F150" s="54"/>
      <c r="G150" s="54"/>
    </row>
    <row r="151" customFormat="false" ht="12.75" hidden="false" customHeight="false" outlineLevel="0" collapsed="false">
      <c r="E151" s="54"/>
      <c r="F151" s="54"/>
      <c r="G151" s="54"/>
    </row>
    <row r="152" customFormat="false" ht="12.75" hidden="false" customHeight="false" outlineLevel="0" collapsed="false">
      <c r="E152" s="54"/>
      <c r="F152" s="54"/>
      <c r="G152" s="54"/>
    </row>
    <row r="153" customFormat="false" ht="12.75" hidden="false" customHeight="false" outlineLevel="0" collapsed="false">
      <c r="E153" s="54"/>
      <c r="F153" s="54"/>
      <c r="G153" s="54"/>
    </row>
    <row r="154" customFormat="false" ht="12.75" hidden="false" customHeight="false" outlineLevel="0" collapsed="false">
      <c r="E154" s="54"/>
      <c r="F154" s="54"/>
      <c r="G154" s="54"/>
    </row>
    <row r="155" customFormat="false" ht="12.75" hidden="false" customHeight="false" outlineLevel="0" collapsed="false">
      <c r="E155" s="54"/>
      <c r="F155" s="54"/>
      <c r="G155" s="54"/>
    </row>
    <row r="156" customFormat="false" ht="12.75" hidden="false" customHeight="false" outlineLevel="0" collapsed="false">
      <c r="E156" s="54"/>
      <c r="F156" s="54"/>
      <c r="G156" s="54"/>
    </row>
    <row r="157" customFormat="false" ht="12.75" hidden="false" customHeight="false" outlineLevel="0" collapsed="false">
      <c r="E157" s="54"/>
      <c r="F157" s="54"/>
      <c r="G157" s="54"/>
    </row>
    <row r="158" customFormat="false" ht="12.75" hidden="false" customHeight="false" outlineLevel="0" collapsed="false">
      <c r="E158" s="54"/>
      <c r="F158" s="54"/>
      <c r="G158" s="54"/>
    </row>
    <row r="159" customFormat="false" ht="12.75" hidden="false" customHeight="false" outlineLevel="0" collapsed="false">
      <c r="E159" s="54"/>
      <c r="F159" s="54"/>
      <c r="G159" s="54"/>
    </row>
    <row r="160" customFormat="false" ht="12.75" hidden="false" customHeight="false" outlineLevel="0" collapsed="false">
      <c r="E160" s="54"/>
      <c r="F160" s="54"/>
      <c r="G160" s="54"/>
    </row>
    <row r="161" customFormat="false" ht="12.75" hidden="false" customHeight="false" outlineLevel="0" collapsed="false">
      <c r="E161" s="54"/>
      <c r="F161" s="54"/>
      <c r="G161" s="54"/>
    </row>
    <row r="162" customFormat="false" ht="12.75" hidden="false" customHeight="false" outlineLevel="0" collapsed="false">
      <c r="E162" s="54"/>
      <c r="F162" s="54"/>
      <c r="G162" s="54"/>
    </row>
    <row r="163" customFormat="false" ht="12.75" hidden="false" customHeight="false" outlineLevel="0" collapsed="false">
      <c r="E163" s="54"/>
      <c r="F163" s="54"/>
      <c r="G163" s="54"/>
    </row>
    <row r="164" customFormat="false" ht="12.75" hidden="false" customHeight="false" outlineLevel="0" collapsed="false">
      <c r="E164" s="54"/>
      <c r="F164" s="54"/>
      <c r="G164" s="54"/>
    </row>
    <row r="165" customFormat="false" ht="12.75" hidden="false" customHeight="false" outlineLevel="0" collapsed="false">
      <c r="E165" s="54"/>
      <c r="F165" s="54"/>
      <c r="G165" s="54"/>
    </row>
    <row r="166" customFormat="false" ht="12.75" hidden="false" customHeight="false" outlineLevel="0" collapsed="false">
      <c r="E166" s="54"/>
      <c r="F166" s="54"/>
      <c r="G166" s="54"/>
    </row>
    <row r="167" customFormat="false" ht="12.75" hidden="false" customHeight="false" outlineLevel="0" collapsed="false">
      <c r="E167" s="54"/>
      <c r="F167" s="54"/>
      <c r="G167" s="54"/>
    </row>
    <row r="168" customFormat="false" ht="12.75" hidden="false" customHeight="false" outlineLevel="0" collapsed="false">
      <c r="E168" s="54"/>
      <c r="F168" s="54"/>
      <c r="G168" s="54"/>
    </row>
    <row r="169" customFormat="false" ht="12.75" hidden="false" customHeight="false" outlineLevel="0" collapsed="false">
      <c r="E169" s="54"/>
      <c r="F169" s="54"/>
      <c r="G169" s="54"/>
    </row>
    <row r="170" customFormat="false" ht="12.75" hidden="false" customHeight="false" outlineLevel="0" collapsed="false">
      <c r="E170" s="54"/>
      <c r="F170" s="54"/>
      <c r="G170" s="54"/>
    </row>
    <row r="171" customFormat="false" ht="12.75" hidden="false" customHeight="false" outlineLevel="0" collapsed="false">
      <c r="E171" s="54"/>
      <c r="F171" s="54"/>
      <c r="G171" s="54"/>
    </row>
    <row r="172" customFormat="false" ht="12.75" hidden="false" customHeight="false" outlineLevel="0" collapsed="false">
      <c r="E172" s="54"/>
      <c r="F172" s="54"/>
      <c r="G172" s="54"/>
    </row>
    <row r="173" customFormat="false" ht="12.75" hidden="false" customHeight="false" outlineLevel="0" collapsed="false">
      <c r="E173" s="54"/>
      <c r="F173" s="54"/>
      <c r="G173" s="54"/>
    </row>
    <row r="174" customFormat="false" ht="12.75" hidden="false" customHeight="false" outlineLevel="0" collapsed="false">
      <c r="E174" s="54"/>
      <c r="F174" s="54"/>
      <c r="G174" s="54"/>
    </row>
    <row r="175" customFormat="false" ht="12.75" hidden="false" customHeight="false" outlineLevel="0" collapsed="false">
      <c r="E175" s="54"/>
      <c r="F175" s="54"/>
      <c r="G175" s="54"/>
    </row>
    <row r="176" customFormat="false" ht="12.75" hidden="false" customHeight="false" outlineLevel="0" collapsed="false">
      <c r="E176" s="54"/>
      <c r="F176" s="54"/>
      <c r="G176" s="54"/>
    </row>
    <row r="177" customFormat="false" ht="12.75" hidden="false" customHeight="false" outlineLevel="0" collapsed="false">
      <c r="E177" s="54"/>
      <c r="F177" s="54"/>
      <c r="G177" s="54"/>
    </row>
    <row r="178" customFormat="false" ht="12.75" hidden="false" customHeight="false" outlineLevel="0" collapsed="false">
      <c r="E178" s="54"/>
      <c r="F178" s="54"/>
      <c r="G178" s="54"/>
    </row>
    <row r="179" customFormat="false" ht="12.75" hidden="false" customHeight="false" outlineLevel="0" collapsed="false">
      <c r="E179" s="54"/>
      <c r="F179" s="54"/>
      <c r="G179" s="54"/>
    </row>
    <row r="180" customFormat="false" ht="12.75" hidden="false" customHeight="false" outlineLevel="0" collapsed="false">
      <c r="E180" s="54"/>
      <c r="F180" s="54"/>
      <c r="G180" s="54"/>
    </row>
    <row r="181" customFormat="false" ht="12.75" hidden="false" customHeight="false" outlineLevel="0" collapsed="false">
      <c r="E181" s="54"/>
      <c r="F181" s="54"/>
      <c r="G181" s="54"/>
    </row>
    <row r="182" customFormat="false" ht="12.75" hidden="false" customHeight="false" outlineLevel="0" collapsed="false">
      <c r="E182" s="54"/>
      <c r="F182" s="54"/>
      <c r="G182" s="54"/>
    </row>
    <row r="183" customFormat="false" ht="12.75" hidden="false" customHeight="false" outlineLevel="0" collapsed="false">
      <c r="E183" s="54"/>
      <c r="F183" s="54"/>
      <c r="G183" s="54"/>
    </row>
    <row r="184" customFormat="false" ht="12.75" hidden="false" customHeight="false" outlineLevel="0" collapsed="false">
      <c r="E184" s="54"/>
      <c r="F184" s="54"/>
      <c r="G184" s="54"/>
    </row>
    <row r="185" customFormat="false" ht="12.75" hidden="false" customHeight="false" outlineLevel="0" collapsed="false">
      <c r="E185" s="54"/>
      <c r="F185" s="54"/>
      <c r="G185" s="54"/>
    </row>
    <row r="186" customFormat="false" ht="12.75" hidden="false" customHeight="false" outlineLevel="0" collapsed="false">
      <c r="E186" s="54"/>
      <c r="F186" s="54"/>
      <c r="G186" s="54"/>
    </row>
  </sheetData>
  <mergeCells count="6">
    <mergeCell ref="F1:G1"/>
    <mergeCell ref="B3:G3"/>
    <mergeCell ref="B4:F4"/>
    <mergeCell ref="E5:G5"/>
    <mergeCell ref="A61:A64"/>
    <mergeCell ref="E69:F69"/>
  </mergeCells>
  <printOptions headings="false" gridLines="false" gridLinesSet="true" horizontalCentered="false" verticalCentered="false"/>
  <pageMargins left="0.747916666666667" right="0.190277777777778" top="0.5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8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8" topLeftCell="J219" activePane="bottomRight" state="frozen"/>
      <selection pane="topLeft" activeCell="A1" activeCellId="0" sqref="A1"/>
      <selection pane="topRight" activeCell="J1" activeCellId="0" sqref="J1"/>
      <selection pane="bottomLeft" activeCell="A219" activeCellId="0" sqref="A219"/>
      <selection pane="bottomRigh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71"/>
    <col collapsed="false" customWidth="true" hidden="false" outlineLevel="0" max="4" min="3" style="0" width="5.85"/>
    <col collapsed="false" customWidth="true" hidden="false" outlineLevel="0" max="5" min="5" style="0" width="7.28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6" width="12.14"/>
    <col collapsed="false" customWidth="true" hidden="false" outlineLevel="0" max="9" min="9" style="0" width="11.42"/>
    <col collapsed="false" customWidth="false" hidden="false" outlineLevel="0" max="257" min="10" style="55" width="9.14"/>
  </cols>
  <sheetData>
    <row r="1" s="58" customFormat="true" ht="15" hidden="false" customHeight="false" outlineLevel="0" collapsed="false">
      <c r="A1" s="56"/>
      <c r="B1" s="56"/>
      <c r="C1" s="56"/>
      <c r="D1" s="56"/>
      <c r="E1" s="57"/>
      <c r="F1" s="57"/>
      <c r="G1" s="57"/>
      <c r="H1" s="5"/>
      <c r="I1" s="5"/>
    </row>
    <row r="2" s="58" customFormat="true" ht="15" hidden="false" customHeight="false" outlineLevel="0" collapsed="false">
      <c r="A2" s="59"/>
      <c r="B2" s="60"/>
      <c r="C2" s="60"/>
      <c r="D2" s="60"/>
      <c r="E2" s="60"/>
      <c r="F2" s="60"/>
      <c r="G2" s="4"/>
      <c r="H2" s="6"/>
      <c r="I2" s="6"/>
    </row>
    <row r="3" s="58" customFormat="true" ht="15" hidden="false" customHeight="false" outlineLevel="0" collapsed="false">
      <c r="A3" s="59"/>
      <c r="B3" s="60"/>
      <c r="C3" s="60"/>
      <c r="D3" s="60"/>
      <c r="E3" s="60"/>
      <c r="F3" s="60"/>
      <c r="G3" s="61"/>
    </row>
    <row r="4" s="58" customFormat="true" ht="15" hidden="false" customHeight="true" outlineLevel="0" collapsed="false">
      <c r="A4" s="62" t="s">
        <v>72</v>
      </c>
      <c r="B4" s="62"/>
      <c r="C4" s="62"/>
      <c r="D4" s="62"/>
      <c r="E4" s="62"/>
      <c r="F4" s="62"/>
      <c r="G4" s="62"/>
      <c r="H4" s="62"/>
      <c r="I4" s="62"/>
    </row>
    <row r="5" s="58" customFormat="true" ht="15" hidden="false" customHeight="true" outlineLevel="0" collapsed="false">
      <c r="A5" s="62" t="s">
        <v>73</v>
      </c>
      <c r="B5" s="62"/>
      <c r="C5" s="62"/>
      <c r="D5" s="62"/>
      <c r="E5" s="62"/>
      <c r="F5" s="62"/>
      <c r="G5" s="62"/>
      <c r="H5" s="62"/>
      <c r="I5" s="62"/>
    </row>
    <row r="6" s="58" customFormat="true" ht="1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</row>
    <row r="7" s="67" customFormat="true" ht="12.75" hidden="false" customHeight="true" outlineLevel="0" collapsed="false">
      <c r="A7" s="2"/>
      <c r="B7" s="3"/>
      <c r="C7" s="3"/>
      <c r="D7" s="3"/>
      <c r="E7" s="3"/>
      <c r="F7" s="64" t="s">
        <v>74</v>
      </c>
      <c r="G7" s="64"/>
      <c r="H7" s="64"/>
      <c r="I7" s="64"/>
      <c r="J7" s="65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</row>
    <row r="8" s="69" customFormat="true" ht="25.5" hidden="false" customHeight="false" outlineLevel="0" collapsed="false">
      <c r="A8" s="11" t="s">
        <v>2</v>
      </c>
      <c r="B8" s="12" t="s">
        <v>75</v>
      </c>
      <c r="C8" s="12" t="s">
        <v>3</v>
      </c>
      <c r="D8" s="12" t="s">
        <v>4</v>
      </c>
      <c r="E8" s="12" t="s">
        <v>76</v>
      </c>
      <c r="F8" s="68" t="s">
        <v>77</v>
      </c>
      <c r="G8" s="13" t="s">
        <v>78</v>
      </c>
      <c r="H8" s="14" t="s">
        <v>79</v>
      </c>
      <c r="I8" s="14" t="s">
        <v>7</v>
      </c>
      <c r="J8" s="65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</row>
    <row r="9" s="75" customFormat="true" ht="12.75" hidden="false" customHeight="false" outlineLevel="0" collapsed="false">
      <c r="A9" s="70" t="n">
        <v>1</v>
      </c>
      <c r="B9" s="71" t="s">
        <v>80</v>
      </c>
      <c r="C9" s="71" t="s">
        <v>9</v>
      </c>
      <c r="D9" s="71" t="s">
        <v>10</v>
      </c>
      <c r="E9" s="71" t="s">
        <v>81</v>
      </c>
      <c r="F9" s="72" t="s">
        <v>82</v>
      </c>
      <c r="G9" s="73" t="n">
        <v>5</v>
      </c>
      <c r="H9" s="74" t="n">
        <v>7</v>
      </c>
      <c r="I9" s="74" t="n">
        <v>9</v>
      </c>
    </row>
    <row r="10" s="69" customFormat="true" ht="12.75" hidden="false" customHeight="false" outlineLevel="0" collapsed="false">
      <c r="A10" s="76" t="s">
        <v>83</v>
      </c>
      <c r="B10" s="21" t="s">
        <v>84</v>
      </c>
      <c r="C10" s="21"/>
      <c r="D10" s="21"/>
      <c r="E10" s="21"/>
      <c r="F10" s="77"/>
      <c r="G10" s="78" t="n">
        <f aca="false">G11+G26+G34+G38+G42+G46+G30</f>
        <v>54341.6</v>
      </c>
      <c r="H10" s="78" t="n">
        <f aca="false">H11+H26+H34+H38+H42+H46+H30</f>
        <v>53696.7</v>
      </c>
      <c r="I10" s="23" t="n">
        <f aca="false">H10/G10*100</f>
        <v>98.8132480456961</v>
      </c>
    </row>
    <row r="11" s="81" customFormat="true" ht="15" hidden="false" customHeight="true" outlineLevel="0" collapsed="false">
      <c r="A11" s="44" t="s">
        <v>12</v>
      </c>
      <c r="B11" s="33" t="s">
        <v>84</v>
      </c>
      <c r="C11" s="33" t="s">
        <v>11</v>
      </c>
      <c r="D11" s="33"/>
      <c r="E11" s="33"/>
      <c r="F11" s="79"/>
      <c r="G11" s="80" t="n">
        <f aca="false">G12+G15+G21+G18</f>
        <v>49690.6</v>
      </c>
      <c r="H11" s="80" t="n">
        <f aca="false">H12+H15+H21+H18</f>
        <v>49183.3</v>
      </c>
      <c r="I11" s="29" t="n">
        <f aca="false">H11/G11*100</f>
        <v>98.9790825628992</v>
      </c>
    </row>
    <row r="12" s="81" customFormat="true" ht="25.5" hidden="false" customHeight="false" outlineLevel="0" collapsed="false">
      <c r="A12" s="44" t="s">
        <v>85</v>
      </c>
      <c r="B12" s="33" t="s">
        <v>84</v>
      </c>
      <c r="C12" s="33" t="s">
        <v>11</v>
      </c>
      <c r="D12" s="33" t="s">
        <v>14</v>
      </c>
      <c r="E12" s="33"/>
      <c r="F12" s="79"/>
      <c r="G12" s="80" t="n">
        <f aca="false">G13</f>
        <v>527</v>
      </c>
      <c r="H12" s="80" t="n">
        <f aca="false">H13</f>
        <v>514</v>
      </c>
      <c r="I12" s="29" t="n">
        <f aca="false">H12/G12*100</f>
        <v>97.5332068311195</v>
      </c>
    </row>
    <row r="13" s="81" customFormat="true" ht="25.5" hidden="false" customHeight="false" outlineLevel="0" collapsed="false">
      <c r="A13" s="44" t="s">
        <v>86</v>
      </c>
      <c r="B13" s="33" t="s">
        <v>84</v>
      </c>
      <c r="C13" s="33" t="s">
        <v>11</v>
      </c>
      <c r="D13" s="33" t="s">
        <v>14</v>
      </c>
      <c r="E13" s="33" t="s">
        <v>87</v>
      </c>
      <c r="F13" s="79"/>
      <c r="G13" s="80" t="n">
        <f aca="false">G14</f>
        <v>527</v>
      </c>
      <c r="H13" s="80" t="n">
        <f aca="false">H14</f>
        <v>514</v>
      </c>
      <c r="I13" s="29" t="n">
        <f aca="false">H13/G13*100</f>
        <v>97.5332068311195</v>
      </c>
    </row>
    <row r="14" s="81" customFormat="true" ht="12.75" hidden="false" customHeight="false" outlineLevel="0" collapsed="false">
      <c r="A14" s="44" t="s">
        <v>88</v>
      </c>
      <c r="B14" s="33" t="s">
        <v>84</v>
      </c>
      <c r="C14" s="33" t="s">
        <v>11</v>
      </c>
      <c r="D14" s="33" t="s">
        <v>14</v>
      </c>
      <c r="E14" s="33" t="s">
        <v>87</v>
      </c>
      <c r="F14" s="79" t="s">
        <v>89</v>
      </c>
      <c r="G14" s="80" t="n">
        <v>527</v>
      </c>
      <c r="H14" s="28" t="n">
        <v>514</v>
      </c>
      <c r="I14" s="29" t="n">
        <f aca="false">H14/G14*100</f>
        <v>97.5332068311195</v>
      </c>
    </row>
    <row r="15" s="81" customFormat="true" ht="25.5" hidden="false" customHeight="false" outlineLevel="0" collapsed="false">
      <c r="A15" s="44" t="s">
        <v>90</v>
      </c>
      <c r="B15" s="33" t="s">
        <v>84</v>
      </c>
      <c r="C15" s="33" t="s">
        <v>11</v>
      </c>
      <c r="D15" s="33" t="s">
        <v>18</v>
      </c>
      <c r="E15" s="33"/>
      <c r="F15" s="79"/>
      <c r="G15" s="80" t="n">
        <f aca="false">G16</f>
        <v>48034</v>
      </c>
      <c r="H15" s="80" t="n">
        <f aca="false">H16</f>
        <v>47784.9</v>
      </c>
      <c r="I15" s="29" t="n">
        <f aca="false">H15/G15*100</f>
        <v>99.481409001957</v>
      </c>
    </row>
    <row r="16" s="81" customFormat="true" ht="25.5" hidden="false" customHeight="false" outlineLevel="0" collapsed="false">
      <c r="A16" s="44" t="s">
        <v>86</v>
      </c>
      <c r="B16" s="33" t="s">
        <v>84</v>
      </c>
      <c r="C16" s="33" t="s">
        <v>11</v>
      </c>
      <c r="D16" s="33" t="s">
        <v>18</v>
      </c>
      <c r="E16" s="33" t="s">
        <v>87</v>
      </c>
      <c r="F16" s="79"/>
      <c r="G16" s="80" t="n">
        <f aca="false">G17</f>
        <v>48034</v>
      </c>
      <c r="H16" s="80" t="n">
        <f aca="false">H17</f>
        <v>47784.9</v>
      </c>
      <c r="I16" s="29" t="n">
        <f aca="false">H16/G16*100</f>
        <v>99.481409001957</v>
      </c>
    </row>
    <row r="17" s="81" customFormat="true" ht="12.75" hidden="false" customHeight="false" outlineLevel="0" collapsed="false">
      <c r="A17" s="44" t="s">
        <v>91</v>
      </c>
      <c r="B17" s="33" t="s">
        <v>84</v>
      </c>
      <c r="C17" s="33" t="s">
        <v>11</v>
      </c>
      <c r="D17" s="33" t="s">
        <v>18</v>
      </c>
      <c r="E17" s="33" t="s">
        <v>87</v>
      </c>
      <c r="F17" s="79" t="s">
        <v>92</v>
      </c>
      <c r="G17" s="80" t="n">
        <v>48034</v>
      </c>
      <c r="H17" s="28" t="n">
        <v>47784.9</v>
      </c>
      <c r="I17" s="29" t="n">
        <f aca="false">H17/G17*100</f>
        <v>99.481409001957</v>
      </c>
    </row>
    <row r="18" s="81" customFormat="true" ht="12.75" hidden="false" customHeight="false" outlineLevel="0" collapsed="false">
      <c r="A18" s="44" t="s">
        <v>19</v>
      </c>
      <c r="B18" s="33" t="s">
        <v>84</v>
      </c>
      <c r="C18" s="33" t="s">
        <v>11</v>
      </c>
      <c r="D18" s="33" t="s">
        <v>20</v>
      </c>
      <c r="E18" s="33"/>
      <c r="F18" s="79"/>
      <c r="G18" s="80" t="n">
        <f aca="false">G19</f>
        <v>51.2</v>
      </c>
      <c r="H18" s="80" t="n">
        <f aca="false">H19</f>
        <v>0</v>
      </c>
      <c r="I18" s="29" t="n">
        <f aca="false">H18/G18*100</f>
        <v>0</v>
      </c>
    </row>
    <row r="19" s="81" customFormat="true" ht="12.75" hidden="false" customHeight="false" outlineLevel="0" collapsed="false">
      <c r="A19" s="44" t="s">
        <v>93</v>
      </c>
      <c r="B19" s="33" t="s">
        <v>84</v>
      </c>
      <c r="C19" s="33" t="s">
        <v>11</v>
      </c>
      <c r="D19" s="33" t="s">
        <v>20</v>
      </c>
      <c r="E19" s="33" t="s">
        <v>94</v>
      </c>
      <c r="F19" s="79"/>
      <c r="G19" s="80" t="n">
        <f aca="false">G20</f>
        <v>51.2</v>
      </c>
      <c r="H19" s="80" t="n">
        <f aca="false">H20</f>
        <v>0</v>
      </c>
      <c r="I19" s="29" t="n">
        <f aca="false">H19/G19*100</f>
        <v>0</v>
      </c>
    </row>
    <row r="20" s="81" customFormat="true" ht="38.25" hidden="false" customHeight="true" outlineLevel="0" collapsed="false">
      <c r="A20" s="44" t="s">
        <v>95</v>
      </c>
      <c r="B20" s="33" t="s">
        <v>84</v>
      </c>
      <c r="C20" s="33" t="s">
        <v>11</v>
      </c>
      <c r="D20" s="33" t="s">
        <v>20</v>
      </c>
      <c r="E20" s="33" t="s">
        <v>94</v>
      </c>
      <c r="F20" s="79" t="s">
        <v>96</v>
      </c>
      <c r="G20" s="80" t="n">
        <v>51.2</v>
      </c>
      <c r="H20" s="34" t="n">
        <v>0</v>
      </c>
      <c r="I20" s="29" t="n">
        <f aca="false">H20/G20*100</f>
        <v>0</v>
      </c>
    </row>
    <row r="21" s="81" customFormat="true" ht="12.75" hidden="false" customHeight="false" outlineLevel="0" collapsed="false">
      <c r="A21" s="44" t="s">
        <v>97</v>
      </c>
      <c r="B21" s="33" t="s">
        <v>84</v>
      </c>
      <c r="C21" s="33" t="s">
        <v>11</v>
      </c>
      <c r="D21" s="33" t="s">
        <v>28</v>
      </c>
      <c r="E21" s="33"/>
      <c r="F21" s="79"/>
      <c r="G21" s="80" t="n">
        <f aca="false">G22+G24</f>
        <v>1078.4</v>
      </c>
      <c r="H21" s="80" t="n">
        <f aca="false">H22+H24</f>
        <v>884.4</v>
      </c>
      <c r="I21" s="29" t="n">
        <f aca="false">H21/G21*100</f>
        <v>82.0103857566766</v>
      </c>
    </row>
    <row r="22" s="81" customFormat="true" ht="25.5" hidden="false" customHeight="false" outlineLevel="0" collapsed="false">
      <c r="A22" s="44" t="s">
        <v>86</v>
      </c>
      <c r="B22" s="33" t="s">
        <v>84</v>
      </c>
      <c r="C22" s="33" t="s">
        <v>11</v>
      </c>
      <c r="D22" s="33" t="s">
        <v>28</v>
      </c>
      <c r="E22" s="33" t="s">
        <v>87</v>
      </c>
      <c r="F22" s="79"/>
      <c r="G22" s="80" t="n">
        <f aca="false">G23</f>
        <v>648.4</v>
      </c>
      <c r="H22" s="80" t="n">
        <f aca="false">H23</f>
        <v>648.4</v>
      </c>
      <c r="I22" s="29" t="n">
        <f aca="false">H22/G22*100</f>
        <v>100</v>
      </c>
    </row>
    <row r="23" s="81" customFormat="true" ht="12.75" hidden="false" customHeight="false" outlineLevel="0" collapsed="false">
      <c r="A23" s="44" t="s">
        <v>91</v>
      </c>
      <c r="B23" s="33" t="s">
        <v>84</v>
      </c>
      <c r="C23" s="33" t="s">
        <v>11</v>
      </c>
      <c r="D23" s="33" t="s">
        <v>28</v>
      </c>
      <c r="E23" s="33" t="s">
        <v>87</v>
      </c>
      <c r="F23" s="79" t="s">
        <v>92</v>
      </c>
      <c r="G23" s="80" t="n">
        <v>648.4</v>
      </c>
      <c r="H23" s="34" t="n">
        <v>648.4</v>
      </c>
      <c r="I23" s="29" t="n">
        <f aca="false">H23/G23*100</f>
        <v>100</v>
      </c>
    </row>
    <row r="24" s="81" customFormat="true" ht="39" hidden="false" customHeight="true" outlineLevel="0" collapsed="false">
      <c r="A24" s="44" t="s">
        <v>98</v>
      </c>
      <c r="B24" s="33" t="s">
        <v>84</v>
      </c>
      <c r="C24" s="33" t="s">
        <v>11</v>
      </c>
      <c r="D24" s="33" t="s">
        <v>28</v>
      </c>
      <c r="E24" s="33" t="s">
        <v>99</v>
      </c>
      <c r="F24" s="79"/>
      <c r="G24" s="80" t="n">
        <f aca="false">G25</f>
        <v>430</v>
      </c>
      <c r="H24" s="80" t="n">
        <f aca="false">H25</f>
        <v>236</v>
      </c>
      <c r="I24" s="29" t="n">
        <f aca="false">H24/G24*100</f>
        <v>54.8837209302326</v>
      </c>
    </row>
    <row r="25" s="81" customFormat="true" ht="25.5" hidden="false" customHeight="false" outlineLevel="0" collapsed="false">
      <c r="A25" s="44" t="s">
        <v>100</v>
      </c>
      <c r="B25" s="33" t="s">
        <v>84</v>
      </c>
      <c r="C25" s="33" t="s">
        <v>11</v>
      </c>
      <c r="D25" s="33" t="s">
        <v>28</v>
      </c>
      <c r="E25" s="33" t="s">
        <v>99</v>
      </c>
      <c r="F25" s="79" t="s">
        <v>101</v>
      </c>
      <c r="G25" s="80" t="n">
        <v>430</v>
      </c>
      <c r="H25" s="29" t="n">
        <v>236</v>
      </c>
      <c r="I25" s="29" t="n">
        <f aca="false">H25/G25*100</f>
        <v>54.8837209302326</v>
      </c>
    </row>
    <row r="26" s="81" customFormat="true" ht="12.75" hidden="false" customHeight="false" outlineLevel="0" collapsed="false">
      <c r="A26" s="44" t="s">
        <v>29</v>
      </c>
      <c r="B26" s="33" t="s">
        <v>84</v>
      </c>
      <c r="C26" s="33" t="s">
        <v>14</v>
      </c>
      <c r="D26" s="33"/>
      <c r="E26" s="33"/>
      <c r="F26" s="79"/>
      <c r="G26" s="80" t="n">
        <f aca="false">G27</f>
        <v>50</v>
      </c>
      <c r="H26" s="80" t="n">
        <f aca="false">H27</f>
        <v>49.2</v>
      </c>
      <c r="I26" s="29" t="n">
        <f aca="false">H26/G26*100</f>
        <v>98.4</v>
      </c>
    </row>
    <row r="27" s="81" customFormat="true" ht="12.75" hidden="false" customHeight="false" outlineLevel="0" collapsed="false">
      <c r="A27" s="44" t="s">
        <v>102</v>
      </c>
      <c r="B27" s="33" t="s">
        <v>84</v>
      </c>
      <c r="C27" s="33" t="s">
        <v>14</v>
      </c>
      <c r="D27" s="33" t="s">
        <v>16</v>
      </c>
      <c r="E27" s="33"/>
      <c r="F27" s="79"/>
      <c r="G27" s="80" t="n">
        <f aca="false">G28</f>
        <v>50</v>
      </c>
      <c r="H27" s="80" t="n">
        <f aca="false">H28</f>
        <v>49.2</v>
      </c>
      <c r="I27" s="29" t="n">
        <f aca="false">H27/G27*100</f>
        <v>98.4</v>
      </c>
    </row>
    <row r="28" s="81" customFormat="true" ht="25.5" hidden="false" customHeight="false" outlineLevel="0" collapsed="false">
      <c r="A28" s="44" t="s">
        <v>103</v>
      </c>
      <c r="B28" s="33" t="s">
        <v>84</v>
      </c>
      <c r="C28" s="33" t="s">
        <v>14</v>
      </c>
      <c r="D28" s="33" t="s">
        <v>16</v>
      </c>
      <c r="E28" s="33" t="s">
        <v>104</v>
      </c>
      <c r="F28" s="79"/>
      <c r="G28" s="80" t="n">
        <f aca="false">G29</f>
        <v>50</v>
      </c>
      <c r="H28" s="80" t="n">
        <f aca="false">H29</f>
        <v>49.2</v>
      </c>
      <c r="I28" s="29" t="n">
        <f aca="false">H28/G28*100</f>
        <v>98.4</v>
      </c>
    </row>
    <row r="29" s="81" customFormat="true" ht="25.5" hidden="false" customHeight="false" outlineLevel="0" collapsed="false">
      <c r="A29" s="44" t="s">
        <v>105</v>
      </c>
      <c r="B29" s="33" t="s">
        <v>84</v>
      </c>
      <c r="C29" s="33" t="s">
        <v>14</v>
      </c>
      <c r="D29" s="33" t="s">
        <v>16</v>
      </c>
      <c r="E29" s="33" t="s">
        <v>104</v>
      </c>
      <c r="F29" s="79" t="s">
        <v>106</v>
      </c>
      <c r="G29" s="80" t="n">
        <v>50</v>
      </c>
      <c r="H29" s="29" t="n">
        <v>49.2</v>
      </c>
      <c r="I29" s="29" t="n">
        <f aca="false">H29/G29*100</f>
        <v>98.4</v>
      </c>
    </row>
    <row r="30" s="81" customFormat="true" ht="25.5" hidden="false" customHeight="false" outlineLevel="0" collapsed="false">
      <c r="A30" s="44" t="s">
        <v>31</v>
      </c>
      <c r="B30" s="33" t="s">
        <v>84</v>
      </c>
      <c r="C30" s="33" t="s">
        <v>16</v>
      </c>
      <c r="D30" s="33"/>
      <c r="E30" s="33"/>
      <c r="F30" s="79"/>
      <c r="G30" s="80" t="n">
        <f aca="false">G31</f>
        <v>2009</v>
      </c>
      <c r="H30" s="29" t="n">
        <f aca="false">H31</f>
        <v>2009</v>
      </c>
      <c r="I30" s="29" t="n">
        <f aca="false">H30/G30*100</f>
        <v>100</v>
      </c>
    </row>
    <row r="31" s="81" customFormat="true" ht="12.75" hidden="false" customHeight="false" outlineLevel="0" collapsed="false">
      <c r="A31" s="44" t="s">
        <v>32</v>
      </c>
      <c r="B31" s="33" t="s">
        <v>84</v>
      </c>
      <c r="C31" s="33" t="s">
        <v>16</v>
      </c>
      <c r="D31" s="33" t="s">
        <v>18</v>
      </c>
      <c r="E31" s="33"/>
      <c r="F31" s="79"/>
      <c r="G31" s="80" t="n">
        <f aca="false">G32</f>
        <v>2009</v>
      </c>
      <c r="H31" s="29" t="n">
        <f aca="false">H32</f>
        <v>2009</v>
      </c>
      <c r="I31" s="29" t="n">
        <f aca="false">H31/G31*100</f>
        <v>100</v>
      </c>
    </row>
    <row r="32" s="81" customFormat="true" ht="12.75" hidden="false" customHeight="false" outlineLevel="0" collapsed="false">
      <c r="A32" s="44" t="s">
        <v>93</v>
      </c>
      <c r="B32" s="33" t="s">
        <v>84</v>
      </c>
      <c r="C32" s="33" t="s">
        <v>16</v>
      </c>
      <c r="D32" s="33" t="s">
        <v>18</v>
      </c>
      <c r="E32" s="33" t="s">
        <v>94</v>
      </c>
      <c r="F32" s="79"/>
      <c r="G32" s="80" t="n">
        <f aca="false">G33</f>
        <v>2009</v>
      </c>
      <c r="H32" s="80" t="n">
        <f aca="false">H33</f>
        <v>2009</v>
      </c>
      <c r="I32" s="29" t="n">
        <f aca="false">H32/G32*100</f>
        <v>100</v>
      </c>
    </row>
    <row r="33" s="81" customFormat="true" ht="25.5" hidden="false" customHeight="false" outlineLevel="0" collapsed="false">
      <c r="A33" s="44" t="s">
        <v>107</v>
      </c>
      <c r="B33" s="33" t="s">
        <v>84</v>
      </c>
      <c r="C33" s="33" t="s">
        <v>16</v>
      </c>
      <c r="D33" s="33" t="s">
        <v>18</v>
      </c>
      <c r="E33" s="33" t="s">
        <v>94</v>
      </c>
      <c r="F33" s="79" t="s">
        <v>108</v>
      </c>
      <c r="G33" s="80" t="n">
        <v>2009</v>
      </c>
      <c r="H33" s="29" t="n">
        <v>2009</v>
      </c>
      <c r="I33" s="29" t="n">
        <f aca="false">H33/G33*100</f>
        <v>100</v>
      </c>
    </row>
    <row r="34" s="81" customFormat="true" ht="12.75" hidden="false" customHeight="false" outlineLevel="0" collapsed="false">
      <c r="A34" s="44" t="s">
        <v>37</v>
      </c>
      <c r="B34" s="33" t="s">
        <v>84</v>
      </c>
      <c r="C34" s="33" t="s">
        <v>18</v>
      </c>
      <c r="D34" s="33"/>
      <c r="E34" s="33"/>
      <c r="F34" s="79"/>
      <c r="G34" s="80" t="n">
        <f aca="false">G35</f>
        <v>1178</v>
      </c>
      <c r="H34" s="80" t="n">
        <f aca="false">H35</f>
        <v>1082.2</v>
      </c>
      <c r="I34" s="29" t="n">
        <f aca="false">H34/G34*100</f>
        <v>91.867572156197</v>
      </c>
    </row>
    <row r="35" s="81" customFormat="true" ht="25.5" hidden="false" customHeight="false" outlineLevel="0" collapsed="false">
      <c r="A35" s="44" t="s">
        <v>40</v>
      </c>
      <c r="B35" s="33" t="s">
        <v>84</v>
      </c>
      <c r="C35" s="33" t="s">
        <v>18</v>
      </c>
      <c r="D35" s="33" t="s">
        <v>41</v>
      </c>
      <c r="E35" s="33"/>
      <c r="F35" s="79"/>
      <c r="G35" s="80" t="n">
        <f aca="false">G36</f>
        <v>1178</v>
      </c>
      <c r="H35" s="80" t="n">
        <f aca="false">H36</f>
        <v>1082.2</v>
      </c>
      <c r="I35" s="29" t="n">
        <f aca="false">H35/G35*100</f>
        <v>91.867572156197</v>
      </c>
    </row>
    <row r="36" s="81" customFormat="true" ht="12.75" hidden="false" customHeight="false" outlineLevel="0" collapsed="false">
      <c r="A36" s="44" t="s">
        <v>109</v>
      </c>
      <c r="B36" s="33" t="s">
        <v>84</v>
      </c>
      <c r="C36" s="33" t="s">
        <v>18</v>
      </c>
      <c r="D36" s="33" t="s">
        <v>41</v>
      </c>
      <c r="E36" s="33" t="s">
        <v>110</v>
      </c>
      <c r="F36" s="79"/>
      <c r="G36" s="80" t="n">
        <f aca="false">G37</f>
        <v>1178</v>
      </c>
      <c r="H36" s="80" t="n">
        <f aca="false">H37</f>
        <v>1082.2</v>
      </c>
      <c r="I36" s="29" t="n">
        <f aca="false">H36/G36*100</f>
        <v>91.867572156197</v>
      </c>
    </row>
    <row r="37" s="81" customFormat="true" ht="25.5" hidden="false" customHeight="false" outlineLevel="0" collapsed="false">
      <c r="A37" s="44" t="s">
        <v>111</v>
      </c>
      <c r="B37" s="33" t="s">
        <v>84</v>
      </c>
      <c r="C37" s="33" t="s">
        <v>18</v>
      </c>
      <c r="D37" s="33" t="s">
        <v>41</v>
      </c>
      <c r="E37" s="33" t="s">
        <v>110</v>
      </c>
      <c r="F37" s="79" t="s">
        <v>112</v>
      </c>
      <c r="G37" s="80" t="n">
        <v>1178</v>
      </c>
      <c r="H37" s="29" t="n">
        <v>1082.2</v>
      </c>
      <c r="I37" s="29" t="n">
        <f aca="false">H37/G37*100</f>
        <v>91.867572156197</v>
      </c>
    </row>
    <row r="38" s="81" customFormat="true" ht="12.75" hidden="false" customHeight="false" outlineLevel="0" collapsed="false">
      <c r="A38" s="44" t="s">
        <v>45</v>
      </c>
      <c r="B38" s="33" t="s">
        <v>84</v>
      </c>
      <c r="C38" s="33" t="s">
        <v>22</v>
      </c>
      <c r="D38" s="33"/>
      <c r="E38" s="33"/>
      <c r="F38" s="79"/>
      <c r="G38" s="80" t="n">
        <f aca="false">G39</f>
        <v>152</v>
      </c>
      <c r="H38" s="80" t="n">
        <f aca="false">H39</f>
        <v>152</v>
      </c>
      <c r="I38" s="29" t="n">
        <f aca="false">H38/G38*100</f>
        <v>100</v>
      </c>
    </row>
    <row r="39" s="81" customFormat="true" ht="25.5" hidden="false" customHeight="false" outlineLevel="0" collapsed="false">
      <c r="A39" s="44" t="s">
        <v>113</v>
      </c>
      <c r="B39" s="33" t="s">
        <v>84</v>
      </c>
      <c r="C39" s="33" t="s">
        <v>22</v>
      </c>
      <c r="D39" s="33" t="s">
        <v>14</v>
      </c>
      <c r="E39" s="33"/>
      <c r="F39" s="79"/>
      <c r="G39" s="80" t="n">
        <f aca="false">G40</f>
        <v>152</v>
      </c>
      <c r="H39" s="80" t="n">
        <f aca="false">H40</f>
        <v>152</v>
      </c>
      <c r="I39" s="29" t="n">
        <f aca="false">H39/G39*100</f>
        <v>100</v>
      </c>
    </row>
    <row r="40" s="81" customFormat="true" ht="25.5" hidden="false" customHeight="false" outlineLevel="0" collapsed="false">
      <c r="A40" s="44" t="s">
        <v>114</v>
      </c>
      <c r="B40" s="33" t="s">
        <v>84</v>
      </c>
      <c r="C40" s="33" t="s">
        <v>22</v>
      </c>
      <c r="D40" s="33" t="s">
        <v>14</v>
      </c>
      <c r="E40" s="33" t="s">
        <v>115</v>
      </c>
      <c r="F40" s="79"/>
      <c r="G40" s="80" t="n">
        <f aca="false">G41</f>
        <v>152</v>
      </c>
      <c r="H40" s="80" t="n">
        <f aca="false">H41</f>
        <v>152</v>
      </c>
      <c r="I40" s="29" t="n">
        <f aca="false">H40/G40*100</f>
        <v>100</v>
      </c>
    </row>
    <row r="41" s="81" customFormat="true" ht="12.75" hidden="false" customHeight="false" outlineLevel="0" collapsed="false">
      <c r="A41" s="44" t="s">
        <v>116</v>
      </c>
      <c r="B41" s="33" t="s">
        <v>84</v>
      </c>
      <c r="C41" s="33" t="s">
        <v>22</v>
      </c>
      <c r="D41" s="33" t="s">
        <v>14</v>
      </c>
      <c r="E41" s="33" t="s">
        <v>115</v>
      </c>
      <c r="F41" s="79" t="s">
        <v>117</v>
      </c>
      <c r="G41" s="80" t="n">
        <v>152</v>
      </c>
      <c r="H41" s="29" t="n">
        <v>152</v>
      </c>
      <c r="I41" s="29" t="n">
        <f aca="false">H41/G41*100</f>
        <v>100</v>
      </c>
    </row>
    <row r="42" s="81" customFormat="true" ht="12.75" hidden="false" customHeight="false" outlineLevel="0" collapsed="false">
      <c r="A42" s="44" t="s">
        <v>59</v>
      </c>
      <c r="B42" s="33" t="s">
        <v>84</v>
      </c>
      <c r="C42" s="33" t="s">
        <v>34</v>
      </c>
      <c r="D42" s="33"/>
      <c r="E42" s="33"/>
      <c r="F42" s="79"/>
      <c r="G42" s="80" t="n">
        <f aca="false">G43</f>
        <v>982</v>
      </c>
      <c r="H42" s="80" t="n">
        <f aca="false">H43</f>
        <v>982</v>
      </c>
      <c r="I42" s="29" t="n">
        <f aca="false">H42/G42*100</f>
        <v>100</v>
      </c>
    </row>
    <row r="43" s="81" customFormat="true" ht="12.75" hidden="false" customHeight="false" outlineLevel="0" collapsed="false">
      <c r="A43" s="44" t="s">
        <v>60</v>
      </c>
      <c r="B43" s="33" t="s">
        <v>84</v>
      </c>
      <c r="C43" s="33" t="s">
        <v>34</v>
      </c>
      <c r="D43" s="33" t="s">
        <v>14</v>
      </c>
      <c r="E43" s="33"/>
      <c r="F43" s="79"/>
      <c r="G43" s="80" t="n">
        <f aca="false">G44</f>
        <v>982</v>
      </c>
      <c r="H43" s="80" t="n">
        <f aca="false">H44</f>
        <v>982</v>
      </c>
      <c r="I43" s="29" t="n">
        <f aca="false">H43/G43*100</f>
        <v>100</v>
      </c>
    </row>
    <row r="44" s="81" customFormat="true" ht="25.5" hidden="false" customHeight="false" outlineLevel="0" collapsed="false">
      <c r="A44" s="44" t="s">
        <v>118</v>
      </c>
      <c r="B44" s="33" t="s">
        <v>84</v>
      </c>
      <c r="C44" s="33" t="s">
        <v>34</v>
      </c>
      <c r="D44" s="33" t="s">
        <v>14</v>
      </c>
      <c r="E44" s="33" t="s">
        <v>119</v>
      </c>
      <c r="F44" s="79"/>
      <c r="G44" s="80" t="n">
        <f aca="false">G45</f>
        <v>982</v>
      </c>
      <c r="H44" s="80" t="n">
        <f aca="false">H45</f>
        <v>982</v>
      </c>
      <c r="I44" s="29" t="n">
        <f aca="false">H44/G44*100</f>
        <v>100</v>
      </c>
    </row>
    <row r="45" s="81" customFormat="true" ht="25.5" hidden="false" customHeight="false" outlineLevel="0" collapsed="false">
      <c r="A45" s="44" t="s">
        <v>120</v>
      </c>
      <c r="B45" s="33" t="s">
        <v>84</v>
      </c>
      <c r="C45" s="33" t="s">
        <v>34</v>
      </c>
      <c r="D45" s="33" t="s">
        <v>14</v>
      </c>
      <c r="E45" s="33" t="s">
        <v>119</v>
      </c>
      <c r="F45" s="79" t="s">
        <v>121</v>
      </c>
      <c r="G45" s="80" t="n">
        <v>982</v>
      </c>
      <c r="H45" s="34" t="n">
        <v>982</v>
      </c>
      <c r="I45" s="29" t="n">
        <f aca="false">H45/G45*100</f>
        <v>100</v>
      </c>
    </row>
    <row r="46" s="81" customFormat="true" ht="12.75" hidden="false" customHeight="false" outlineLevel="0" collapsed="false">
      <c r="A46" s="44" t="s">
        <v>122</v>
      </c>
      <c r="B46" s="33" t="s">
        <v>84</v>
      </c>
      <c r="C46" s="33" t="s">
        <v>36</v>
      </c>
      <c r="D46" s="33"/>
      <c r="E46" s="33"/>
      <c r="F46" s="79"/>
      <c r="G46" s="80" t="n">
        <f aca="false">G47</f>
        <v>280</v>
      </c>
      <c r="H46" s="80" t="n">
        <f aca="false">H47</f>
        <v>239</v>
      </c>
      <c r="I46" s="29" t="n">
        <f aca="false">H46/G46*100</f>
        <v>85.3571428571429</v>
      </c>
    </row>
    <row r="47" s="81" customFormat="true" ht="14.25" hidden="false" customHeight="true" outlineLevel="0" collapsed="false">
      <c r="A47" s="44" t="s">
        <v>64</v>
      </c>
      <c r="B47" s="33" t="s">
        <v>84</v>
      </c>
      <c r="C47" s="33" t="s">
        <v>36</v>
      </c>
      <c r="D47" s="33" t="s">
        <v>16</v>
      </c>
      <c r="E47" s="33"/>
      <c r="F47" s="79"/>
      <c r="G47" s="80" t="n">
        <f aca="false">G48</f>
        <v>280</v>
      </c>
      <c r="H47" s="80" t="n">
        <f aca="false">H48</f>
        <v>239</v>
      </c>
      <c r="I47" s="29" t="n">
        <f aca="false">H47/G47*100</f>
        <v>85.3571428571429</v>
      </c>
    </row>
    <row r="48" s="81" customFormat="true" ht="14.25" hidden="false" customHeight="true" outlineLevel="0" collapsed="false">
      <c r="A48" s="44" t="s">
        <v>123</v>
      </c>
      <c r="B48" s="33" t="s">
        <v>84</v>
      </c>
      <c r="C48" s="33" t="s">
        <v>36</v>
      </c>
      <c r="D48" s="33" t="s">
        <v>16</v>
      </c>
      <c r="E48" s="33" t="s">
        <v>124</v>
      </c>
      <c r="F48" s="79"/>
      <c r="G48" s="80" t="n">
        <f aca="false">G49</f>
        <v>280</v>
      </c>
      <c r="H48" s="80" t="n">
        <f aca="false">H49</f>
        <v>239</v>
      </c>
      <c r="I48" s="29" t="n">
        <f aca="false">H48/G48*100</f>
        <v>85.3571428571429</v>
      </c>
    </row>
    <row r="49" s="81" customFormat="true" ht="25.5" hidden="false" customHeight="false" outlineLevel="0" collapsed="false">
      <c r="A49" s="44" t="s">
        <v>125</v>
      </c>
      <c r="B49" s="33" t="s">
        <v>84</v>
      </c>
      <c r="C49" s="33" t="s">
        <v>36</v>
      </c>
      <c r="D49" s="33" t="s">
        <v>16</v>
      </c>
      <c r="E49" s="33" t="s">
        <v>124</v>
      </c>
      <c r="F49" s="79" t="s">
        <v>126</v>
      </c>
      <c r="G49" s="80" t="n">
        <v>280</v>
      </c>
      <c r="H49" s="29" t="n">
        <v>239</v>
      </c>
      <c r="I49" s="29" t="n">
        <f aca="false">H49/G49*100</f>
        <v>85.3571428571429</v>
      </c>
    </row>
    <row r="50" s="81" customFormat="true" ht="12.75" hidden="false" customHeight="false" outlineLevel="0" collapsed="false">
      <c r="A50" s="44"/>
      <c r="B50" s="33"/>
      <c r="C50" s="33"/>
      <c r="D50" s="33"/>
      <c r="E50" s="33"/>
      <c r="F50" s="79"/>
      <c r="G50" s="80"/>
      <c r="H50" s="22"/>
      <c r="I50" s="23"/>
    </row>
    <row r="51" s="82" customFormat="true" ht="15" hidden="false" customHeight="true" outlineLevel="0" collapsed="false">
      <c r="A51" s="76" t="s">
        <v>127</v>
      </c>
      <c r="B51" s="21" t="s">
        <v>128</v>
      </c>
      <c r="C51" s="21"/>
      <c r="D51" s="21"/>
      <c r="E51" s="21"/>
      <c r="F51" s="77"/>
      <c r="G51" s="78" t="n">
        <f aca="false">G52</f>
        <v>3060</v>
      </c>
      <c r="H51" s="78" t="n">
        <f aca="false">H52</f>
        <v>2856.7</v>
      </c>
      <c r="I51" s="23" t="n">
        <f aca="false">H51/G51*100</f>
        <v>93.3562091503268</v>
      </c>
    </row>
    <row r="52" s="81" customFormat="true" ht="12.75" hidden="false" customHeight="false" outlineLevel="0" collapsed="false">
      <c r="A52" s="44" t="s">
        <v>12</v>
      </c>
      <c r="B52" s="33" t="s">
        <v>128</v>
      </c>
      <c r="C52" s="33" t="s">
        <v>11</v>
      </c>
      <c r="D52" s="33"/>
      <c r="E52" s="33"/>
      <c r="F52" s="79"/>
      <c r="G52" s="80" t="n">
        <f aca="false">G53</f>
        <v>3060</v>
      </c>
      <c r="H52" s="80" t="n">
        <f aca="false">H53</f>
        <v>2856.7</v>
      </c>
      <c r="I52" s="29" t="n">
        <f aca="false">H52/G52*100</f>
        <v>93.3562091503268</v>
      </c>
    </row>
    <row r="53" s="81" customFormat="true" ht="28.5" hidden="false" customHeight="true" outlineLevel="0" collapsed="false">
      <c r="A53" s="44" t="s">
        <v>129</v>
      </c>
      <c r="B53" s="33" t="s">
        <v>128</v>
      </c>
      <c r="C53" s="33" t="s">
        <v>11</v>
      </c>
      <c r="D53" s="33" t="s">
        <v>16</v>
      </c>
      <c r="E53" s="33"/>
      <c r="F53" s="79"/>
      <c r="G53" s="80" t="n">
        <f aca="false">G54</f>
        <v>3060</v>
      </c>
      <c r="H53" s="80" t="n">
        <f aca="false">H54</f>
        <v>2856.7</v>
      </c>
      <c r="I53" s="29" t="n">
        <f aca="false">H53/G53*100</f>
        <v>93.3562091503268</v>
      </c>
    </row>
    <row r="54" s="81" customFormat="true" ht="25.5" hidden="false" customHeight="false" outlineLevel="0" collapsed="false">
      <c r="A54" s="44" t="s">
        <v>86</v>
      </c>
      <c r="B54" s="33" t="s">
        <v>128</v>
      </c>
      <c r="C54" s="33" t="s">
        <v>11</v>
      </c>
      <c r="D54" s="33" t="s">
        <v>16</v>
      </c>
      <c r="E54" s="33" t="s">
        <v>87</v>
      </c>
      <c r="F54" s="79"/>
      <c r="G54" s="80" t="n">
        <f aca="false">G55+G56+G57</f>
        <v>3060</v>
      </c>
      <c r="H54" s="80" t="n">
        <f aca="false">H55+H56+H57</f>
        <v>2856.7</v>
      </c>
      <c r="I54" s="29" t="n">
        <f aca="false">H54/G54*100</f>
        <v>93.3562091503268</v>
      </c>
    </row>
    <row r="55" s="81" customFormat="true" ht="12.75" hidden="false" customHeight="false" outlineLevel="0" collapsed="false">
      <c r="A55" s="44" t="s">
        <v>91</v>
      </c>
      <c r="B55" s="33" t="s">
        <v>128</v>
      </c>
      <c r="C55" s="33" t="s">
        <v>11</v>
      </c>
      <c r="D55" s="33" t="s">
        <v>16</v>
      </c>
      <c r="E55" s="33" t="s">
        <v>87</v>
      </c>
      <c r="F55" s="79" t="s">
        <v>92</v>
      </c>
      <c r="G55" s="80" t="n">
        <v>2088.7</v>
      </c>
      <c r="H55" s="34" t="n">
        <v>1896.3</v>
      </c>
      <c r="I55" s="29" t="n">
        <f aca="false">H55/G55*100</f>
        <v>90.7885287499402</v>
      </c>
    </row>
    <row r="56" s="81" customFormat="true" ht="27.75" hidden="false" customHeight="true" outlineLevel="0" collapsed="false">
      <c r="A56" s="44" t="s">
        <v>130</v>
      </c>
      <c r="B56" s="33" t="s">
        <v>128</v>
      </c>
      <c r="C56" s="33" t="s">
        <v>11</v>
      </c>
      <c r="D56" s="33" t="s">
        <v>16</v>
      </c>
      <c r="E56" s="33" t="s">
        <v>87</v>
      </c>
      <c r="F56" s="79" t="s">
        <v>131</v>
      </c>
      <c r="G56" s="80" t="n">
        <v>511</v>
      </c>
      <c r="H56" s="29" t="n">
        <v>506</v>
      </c>
      <c r="I56" s="29" t="n">
        <f aca="false">H56/G56*100</f>
        <v>99.0215264187867</v>
      </c>
    </row>
    <row r="57" s="81" customFormat="true" ht="26.25" hidden="false" customHeight="true" outlineLevel="0" collapsed="false">
      <c r="A57" s="44" t="s">
        <v>132</v>
      </c>
      <c r="B57" s="33" t="s">
        <v>128</v>
      </c>
      <c r="C57" s="33" t="s">
        <v>11</v>
      </c>
      <c r="D57" s="33" t="s">
        <v>16</v>
      </c>
      <c r="E57" s="33" t="s">
        <v>87</v>
      </c>
      <c r="F57" s="79" t="s">
        <v>133</v>
      </c>
      <c r="G57" s="80" t="n">
        <v>460.3</v>
      </c>
      <c r="H57" s="29" t="n">
        <v>454.4</v>
      </c>
      <c r="I57" s="29" t="n">
        <f aca="false">H57/G57*100</f>
        <v>98.7182272431023</v>
      </c>
    </row>
    <row r="58" s="81" customFormat="true" ht="12.75" hidden="false" customHeight="false" outlineLevel="0" collapsed="false">
      <c r="A58" s="44"/>
      <c r="B58" s="33"/>
      <c r="C58" s="33"/>
      <c r="D58" s="33"/>
      <c r="E58" s="33"/>
      <c r="F58" s="79"/>
      <c r="G58" s="80"/>
      <c r="H58" s="29"/>
      <c r="I58" s="29"/>
    </row>
    <row r="59" s="82" customFormat="true" ht="38.25" hidden="false" customHeight="false" outlineLevel="0" collapsed="false">
      <c r="A59" s="76" t="s">
        <v>134</v>
      </c>
      <c r="B59" s="21" t="s">
        <v>135</v>
      </c>
      <c r="C59" s="21"/>
      <c r="D59" s="21"/>
      <c r="E59" s="21"/>
      <c r="F59" s="77"/>
      <c r="G59" s="78" t="n">
        <f aca="false">G64+G60</f>
        <v>206811.7</v>
      </c>
      <c r="H59" s="78" t="n">
        <f aca="false">H64+H60</f>
        <v>183884</v>
      </c>
      <c r="I59" s="23" t="n">
        <f aca="false">H59/G59*100</f>
        <v>88.91373166992</v>
      </c>
      <c r="J59" s="83"/>
    </row>
    <row r="60" s="81" customFormat="true" ht="12.75" hidden="false" customHeight="false" outlineLevel="0" collapsed="false">
      <c r="A60" s="44" t="s">
        <v>136</v>
      </c>
      <c r="B60" s="33" t="s">
        <v>135</v>
      </c>
      <c r="C60" s="33" t="s">
        <v>47</v>
      </c>
      <c r="D60" s="33"/>
      <c r="E60" s="33"/>
      <c r="F60" s="79"/>
      <c r="G60" s="80" t="n">
        <f aca="false">G61</f>
        <v>898.9</v>
      </c>
      <c r="H60" s="80" t="n">
        <f aca="false">H61</f>
        <v>898.9</v>
      </c>
      <c r="I60" s="29" t="n">
        <f aca="false">H60/G60*100</f>
        <v>100</v>
      </c>
      <c r="J60" s="84"/>
    </row>
    <row r="61" s="81" customFormat="true" ht="14.25" hidden="false" customHeight="true" outlineLevel="0" collapsed="false">
      <c r="A61" s="44" t="s">
        <v>52</v>
      </c>
      <c r="B61" s="33" t="s">
        <v>135</v>
      </c>
      <c r="C61" s="33" t="s">
        <v>47</v>
      </c>
      <c r="D61" s="33" t="s">
        <v>47</v>
      </c>
      <c r="E61" s="33"/>
      <c r="F61" s="79"/>
      <c r="G61" s="80" t="n">
        <f aca="false">G62</f>
        <v>898.9</v>
      </c>
      <c r="H61" s="80" t="n">
        <f aca="false">H62</f>
        <v>898.9</v>
      </c>
      <c r="I61" s="29" t="n">
        <f aca="false">H61/G61*100</f>
        <v>100</v>
      </c>
      <c r="J61" s="84"/>
    </row>
    <row r="62" s="81" customFormat="true" ht="25.5" hidden="false" customHeight="false" outlineLevel="0" collapsed="false">
      <c r="A62" s="44" t="s">
        <v>137</v>
      </c>
      <c r="B62" s="85" t="s">
        <v>135</v>
      </c>
      <c r="C62" s="33" t="s">
        <v>47</v>
      </c>
      <c r="D62" s="33" t="s">
        <v>47</v>
      </c>
      <c r="E62" s="33" t="s">
        <v>138</v>
      </c>
      <c r="F62" s="79"/>
      <c r="G62" s="80" t="n">
        <f aca="false">G63</f>
        <v>898.9</v>
      </c>
      <c r="H62" s="80" t="n">
        <f aca="false">H63</f>
        <v>898.9</v>
      </c>
      <c r="I62" s="29" t="n">
        <f aca="false">H62/G62*100</f>
        <v>100</v>
      </c>
      <c r="J62" s="84"/>
    </row>
    <row r="63" s="81" customFormat="true" ht="12.75" hidden="false" customHeight="false" outlineLevel="0" collapsed="false">
      <c r="A63" s="44" t="s">
        <v>139</v>
      </c>
      <c r="B63" s="33" t="s">
        <v>135</v>
      </c>
      <c r="C63" s="33" t="s">
        <v>47</v>
      </c>
      <c r="D63" s="33" t="s">
        <v>47</v>
      </c>
      <c r="E63" s="33" t="s">
        <v>138</v>
      </c>
      <c r="F63" s="79" t="s">
        <v>140</v>
      </c>
      <c r="G63" s="80" t="n">
        <v>898.9</v>
      </c>
      <c r="H63" s="29" t="n">
        <v>898.9</v>
      </c>
      <c r="I63" s="29" t="n">
        <f aca="false">H63/G63*100</f>
        <v>100</v>
      </c>
      <c r="J63" s="84"/>
    </row>
    <row r="64" s="81" customFormat="true" ht="12.75" hidden="false" customHeight="false" outlineLevel="0" collapsed="false">
      <c r="A64" s="44" t="s">
        <v>62</v>
      </c>
      <c r="B64" s="33" t="s">
        <v>135</v>
      </c>
      <c r="C64" s="33" t="s">
        <v>36</v>
      </c>
      <c r="D64" s="33"/>
      <c r="E64" s="33"/>
      <c r="F64" s="79"/>
      <c r="G64" s="80" t="n">
        <f aca="false">G65+G68+G77</f>
        <v>205912.8</v>
      </c>
      <c r="H64" s="80" t="n">
        <f aca="false">H65+H68+H77</f>
        <v>182985.1</v>
      </c>
      <c r="I64" s="29" t="n">
        <f aca="false">H64/G64*100</f>
        <v>88.8653352292815</v>
      </c>
      <c r="J64" s="84"/>
    </row>
    <row r="65" s="81" customFormat="true" ht="12.75" hidden="false" customHeight="false" outlineLevel="0" collapsed="false">
      <c r="A65" s="44" t="s">
        <v>63</v>
      </c>
      <c r="B65" s="33" t="s">
        <v>135</v>
      </c>
      <c r="C65" s="33" t="s">
        <v>36</v>
      </c>
      <c r="D65" s="33" t="s">
        <v>11</v>
      </c>
      <c r="E65" s="33"/>
      <c r="F65" s="79"/>
      <c r="G65" s="80" t="n">
        <f aca="false">G66</f>
        <v>338.8</v>
      </c>
      <c r="H65" s="80" t="n">
        <f aca="false">H66</f>
        <v>338.8</v>
      </c>
      <c r="I65" s="29" t="n">
        <f aca="false">H65/G65*100</f>
        <v>100</v>
      </c>
      <c r="J65" s="84"/>
    </row>
    <row r="66" s="81" customFormat="true" ht="25.5" hidden="false" customHeight="false" outlineLevel="0" collapsed="false">
      <c r="A66" s="44" t="s">
        <v>141</v>
      </c>
      <c r="B66" s="33" t="s">
        <v>135</v>
      </c>
      <c r="C66" s="33" t="s">
        <v>36</v>
      </c>
      <c r="D66" s="33" t="s">
        <v>11</v>
      </c>
      <c r="E66" s="33" t="s">
        <v>142</v>
      </c>
      <c r="F66" s="79"/>
      <c r="G66" s="80" t="n">
        <f aca="false">G67</f>
        <v>338.8</v>
      </c>
      <c r="H66" s="80" t="n">
        <f aca="false">H67</f>
        <v>338.8</v>
      </c>
      <c r="I66" s="29" t="n">
        <f aca="false">H66/G66*100</f>
        <v>100</v>
      </c>
      <c r="J66" s="84"/>
    </row>
    <row r="67" s="81" customFormat="true" ht="29.25" hidden="false" customHeight="true" outlineLevel="0" collapsed="false">
      <c r="A67" s="44" t="s">
        <v>143</v>
      </c>
      <c r="B67" s="33" t="s">
        <v>135</v>
      </c>
      <c r="C67" s="33" t="s">
        <v>36</v>
      </c>
      <c r="D67" s="33" t="s">
        <v>11</v>
      </c>
      <c r="E67" s="33" t="s">
        <v>142</v>
      </c>
      <c r="F67" s="79" t="s">
        <v>144</v>
      </c>
      <c r="G67" s="80" t="n">
        <v>338.8</v>
      </c>
      <c r="H67" s="29" t="n">
        <v>338.8</v>
      </c>
      <c r="I67" s="29" t="n">
        <f aca="false">H67/G67*100</f>
        <v>100</v>
      </c>
      <c r="J67" s="84"/>
    </row>
    <row r="68" s="81" customFormat="true" ht="25.5" hidden="false" customHeight="false" outlineLevel="0" collapsed="false">
      <c r="A68" s="44" t="s">
        <v>66</v>
      </c>
      <c r="B68" s="33" t="s">
        <v>135</v>
      </c>
      <c r="C68" s="33" t="s">
        <v>36</v>
      </c>
      <c r="D68" s="33" t="s">
        <v>16</v>
      </c>
      <c r="E68" s="33"/>
      <c r="F68" s="79"/>
      <c r="G68" s="80" t="n">
        <f aca="false">G69+G74</f>
        <v>205562.8</v>
      </c>
      <c r="H68" s="80" t="n">
        <f aca="false">H69+H74</f>
        <v>182635.1</v>
      </c>
      <c r="I68" s="29" t="n">
        <f aca="false">H68/G68*100</f>
        <v>88.8463768736366</v>
      </c>
      <c r="J68" s="84"/>
    </row>
    <row r="69" s="81" customFormat="true" ht="12.75" hidden="false" customHeight="false" outlineLevel="0" collapsed="false">
      <c r="A69" s="44" t="s">
        <v>123</v>
      </c>
      <c r="B69" s="33" t="s">
        <v>135</v>
      </c>
      <c r="C69" s="33" t="s">
        <v>36</v>
      </c>
      <c r="D69" s="33" t="s">
        <v>16</v>
      </c>
      <c r="E69" s="33" t="s">
        <v>124</v>
      </c>
      <c r="F69" s="79"/>
      <c r="G69" s="80" t="n">
        <f aca="false">G70+G71+G72+G73</f>
        <v>134011.2</v>
      </c>
      <c r="H69" s="80" t="n">
        <f aca="false">H70+H71+H72+H73</f>
        <v>125069.2</v>
      </c>
      <c r="I69" s="29" t="n">
        <f aca="false">H69/G69*100</f>
        <v>93.3274233795384</v>
      </c>
      <c r="J69" s="84"/>
    </row>
    <row r="70" s="81" customFormat="true" ht="12.75" hidden="false" customHeight="false" outlineLevel="0" collapsed="false">
      <c r="A70" s="44" t="s">
        <v>145</v>
      </c>
      <c r="B70" s="33" t="s">
        <v>135</v>
      </c>
      <c r="C70" s="33" t="s">
        <v>36</v>
      </c>
      <c r="D70" s="33" t="s">
        <v>16</v>
      </c>
      <c r="E70" s="33" t="s">
        <v>124</v>
      </c>
      <c r="F70" s="79" t="s">
        <v>126</v>
      </c>
      <c r="G70" s="80" t="n">
        <v>1375.2</v>
      </c>
      <c r="H70" s="80" t="n">
        <v>1370.2</v>
      </c>
      <c r="I70" s="29" t="n">
        <f aca="false">H70/G70*100</f>
        <v>99.6364165212333</v>
      </c>
      <c r="J70" s="84"/>
    </row>
    <row r="71" s="81" customFormat="true" ht="51" hidden="false" customHeight="true" outlineLevel="0" collapsed="false">
      <c r="A71" s="44" t="s">
        <v>146</v>
      </c>
      <c r="B71" s="33" t="s">
        <v>135</v>
      </c>
      <c r="C71" s="33" t="s">
        <v>36</v>
      </c>
      <c r="D71" s="33" t="s">
        <v>16</v>
      </c>
      <c r="E71" s="33" t="s">
        <v>124</v>
      </c>
      <c r="F71" s="79" t="s">
        <v>147</v>
      </c>
      <c r="G71" s="80" t="n">
        <v>5579</v>
      </c>
      <c r="H71" s="80" t="n">
        <v>4222</v>
      </c>
      <c r="I71" s="29" t="n">
        <f aca="false">H71/G71*100</f>
        <v>75.676644559957</v>
      </c>
      <c r="J71" s="84"/>
    </row>
    <row r="72" s="81" customFormat="true" ht="25.5" hidden="false" customHeight="false" outlineLevel="0" collapsed="false">
      <c r="A72" s="44" t="s">
        <v>148</v>
      </c>
      <c r="B72" s="33" t="s">
        <v>135</v>
      </c>
      <c r="C72" s="33" t="s">
        <v>36</v>
      </c>
      <c r="D72" s="33" t="s">
        <v>16</v>
      </c>
      <c r="E72" s="33" t="s">
        <v>124</v>
      </c>
      <c r="F72" s="79" t="s">
        <v>149</v>
      </c>
      <c r="G72" s="80" t="n">
        <v>43472</v>
      </c>
      <c r="H72" s="29" t="n">
        <v>36165</v>
      </c>
      <c r="I72" s="29" t="n">
        <f aca="false">H72/G72*100</f>
        <v>83.1914795730585</v>
      </c>
      <c r="J72" s="84"/>
    </row>
    <row r="73" s="81" customFormat="true" ht="38.25" hidden="false" customHeight="false" outlineLevel="0" collapsed="false">
      <c r="A73" s="44" t="s">
        <v>150</v>
      </c>
      <c r="B73" s="33" t="s">
        <v>135</v>
      </c>
      <c r="C73" s="33" t="s">
        <v>36</v>
      </c>
      <c r="D73" s="33" t="s">
        <v>16</v>
      </c>
      <c r="E73" s="33" t="s">
        <v>124</v>
      </c>
      <c r="F73" s="79" t="s">
        <v>151</v>
      </c>
      <c r="G73" s="80" t="n">
        <v>83585</v>
      </c>
      <c r="H73" s="29" t="n">
        <v>83312</v>
      </c>
      <c r="I73" s="29" t="n">
        <f aca="false">H73/G73*100</f>
        <v>99.6733863731531</v>
      </c>
      <c r="J73" s="84"/>
    </row>
    <row r="74" s="81" customFormat="true" ht="12.75" hidden="false" customHeight="false" outlineLevel="0" collapsed="false">
      <c r="A74" s="44" t="s">
        <v>93</v>
      </c>
      <c r="B74" s="33" t="s">
        <v>135</v>
      </c>
      <c r="C74" s="33" t="s">
        <v>36</v>
      </c>
      <c r="D74" s="33" t="s">
        <v>16</v>
      </c>
      <c r="E74" s="33" t="s">
        <v>94</v>
      </c>
      <c r="F74" s="79"/>
      <c r="G74" s="80" t="n">
        <f aca="false">G75+G76</f>
        <v>71551.6</v>
      </c>
      <c r="H74" s="80" t="n">
        <f aca="false">H75+H76</f>
        <v>57565.9</v>
      </c>
      <c r="I74" s="29" t="n">
        <f aca="false">H74/G74*100</f>
        <v>80.4536865702514</v>
      </c>
      <c r="J74" s="84"/>
    </row>
    <row r="75" s="81" customFormat="true" ht="25.5" hidden="false" customHeight="false" outlineLevel="0" collapsed="false">
      <c r="A75" s="44" t="s">
        <v>152</v>
      </c>
      <c r="B75" s="33" t="s">
        <v>135</v>
      </c>
      <c r="C75" s="33" t="s">
        <v>36</v>
      </c>
      <c r="D75" s="33" t="s">
        <v>16</v>
      </c>
      <c r="E75" s="33" t="s">
        <v>94</v>
      </c>
      <c r="F75" s="79" t="s">
        <v>153</v>
      </c>
      <c r="G75" s="80" t="n">
        <v>66166</v>
      </c>
      <c r="H75" s="29" t="n">
        <v>55362.7</v>
      </c>
      <c r="I75" s="29" t="n">
        <f aca="false">H75/G75*100</f>
        <v>83.6724299489164</v>
      </c>
      <c r="J75" s="84"/>
    </row>
    <row r="76" s="81" customFormat="true" ht="25.5" hidden="false" customHeight="false" outlineLevel="0" collapsed="false">
      <c r="A76" s="44" t="s">
        <v>154</v>
      </c>
      <c r="B76" s="33" t="s">
        <v>135</v>
      </c>
      <c r="C76" s="33" t="s">
        <v>36</v>
      </c>
      <c r="D76" s="33" t="s">
        <v>16</v>
      </c>
      <c r="E76" s="33" t="s">
        <v>94</v>
      </c>
      <c r="F76" s="79" t="s">
        <v>155</v>
      </c>
      <c r="G76" s="80" t="n">
        <v>5385.6</v>
      </c>
      <c r="H76" s="29" t="n">
        <v>2203.2</v>
      </c>
      <c r="I76" s="29" t="n">
        <f aca="false">H76/G76*100</f>
        <v>40.9090909090909</v>
      </c>
      <c r="J76" s="84"/>
    </row>
    <row r="77" s="81" customFormat="true" ht="25.5" hidden="false" customHeight="false" outlineLevel="0" collapsed="false">
      <c r="A77" s="44" t="s">
        <v>66</v>
      </c>
      <c r="B77" s="33" t="s">
        <v>135</v>
      </c>
      <c r="C77" s="33" t="s">
        <v>36</v>
      </c>
      <c r="D77" s="33" t="s">
        <v>22</v>
      </c>
      <c r="E77" s="33"/>
      <c r="F77" s="79"/>
      <c r="G77" s="80" t="n">
        <f aca="false">G78</f>
        <v>11.2</v>
      </c>
      <c r="H77" s="80" t="n">
        <f aca="false">H78</f>
        <v>11.2</v>
      </c>
      <c r="I77" s="29" t="n">
        <f aca="false">H77/G77*100</f>
        <v>100</v>
      </c>
      <c r="J77" s="84"/>
    </row>
    <row r="78" s="81" customFormat="true" ht="25.5" hidden="false" customHeight="false" outlineLevel="0" collapsed="false">
      <c r="A78" s="44" t="s">
        <v>156</v>
      </c>
      <c r="B78" s="33" t="s">
        <v>135</v>
      </c>
      <c r="C78" s="33" t="s">
        <v>36</v>
      </c>
      <c r="D78" s="33" t="s">
        <v>22</v>
      </c>
      <c r="E78" s="33" t="s">
        <v>157</v>
      </c>
      <c r="F78" s="79"/>
      <c r="G78" s="80" t="n">
        <f aca="false">G79</f>
        <v>11.2</v>
      </c>
      <c r="H78" s="80" t="n">
        <f aca="false">H79</f>
        <v>11.2</v>
      </c>
      <c r="I78" s="29" t="n">
        <f aca="false">H78/G78*100</f>
        <v>100</v>
      </c>
      <c r="J78" s="84"/>
    </row>
    <row r="79" s="81" customFormat="true" ht="25.5" hidden="false" customHeight="false" outlineLevel="0" collapsed="false">
      <c r="A79" s="44" t="s">
        <v>158</v>
      </c>
      <c r="B79" s="33" t="s">
        <v>135</v>
      </c>
      <c r="C79" s="33" t="s">
        <v>36</v>
      </c>
      <c r="D79" s="33" t="s">
        <v>22</v>
      </c>
      <c r="E79" s="33" t="s">
        <v>157</v>
      </c>
      <c r="F79" s="79" t="s">
        <v>159</v>
      </c>
      <c r="G79" s="80" t="n">
        <v>11.2</v>
      </c>
      <c r="H79" s="28" t="n">
        <v>11.2</v>
      </c>
      <c r="I79" s="29" t="n">
        <f aca="false">H79/G79*100</f>
        <v>100</v>
      </c>
      <c r="J79" s="84"/>
    </row>
    <row r="80" s="81" customFormat="true" ht="12.75" hidden="false" customHeight="false" outlineLevel="0" collapsed="false">
      <c r="A80" s="44"/>
      <c r="B80" s="33"/>
      <c r="C80" s="33"/>
      <c r="D80" s="33"/>
      <c r="E80" s="33"/>
      <c r="F80" s="79"/>
      <c r="G80" s="80"/>
      <c r="H80" s="28"/>
      <c r="I80" s="23"/>
      <c r="J80" s="84"/>
    </row>
    <row r="81" s="82" customFormat="true" ht="38.25" hidden="false" customHeight="false" outlineLevel="0" collapsed="false">
      <c r="A81" s="76" t="s">
        <v>160</v>
      </c>
      <c r="B81" s="21" t="s">
        <v>161</v>
      </c>
      <c r="C81" s="21"/>
      <c r="D81" s="21"/>
      <c r="E81" s="21"/>
      <c r="F81" s="77"/>
      <c r="G81" s="78" t="n">
        <f aca="false">G82+G95</f>
        <v>45034.4</v>
      </c>
      <c r="H81" s="78" t="n">
        <f aca="false">H82+H95</f>
        <v>38382</v>
      </c>
      <c r="I81" s="23" t="n">
        <f aca="false">H81/G81*100</f>
        <v>85.2281811237632</v>
      </c>
    </row>
    <row r="82" s="81" customFormat="true" ht="12.75" hidden="false" customHeight="false" outlineLevel="0" collapsed="false">
      <c r="A82" s="44" t="s">
        <v>12</v>
      </c>
      <c r="B82" s="33" t="s">
        <v>161</v>
      </c>
      <c r="C82" s="33" t="s">
        <v>11</v>
      </c>
      <c r="D82" s="33"/>
      <c r="E82" s="33"/>
      <c r="F82" s="79"/>
      <c r="G82" s="80" t="n">
        <f aca="false">G83+G86+G89+G92</f>
        <v>44834.4</v>
      </c>
      <c r="H82" s="80" t="n">
        <f aca="false">H83+H86+H89+H92</f>
        <v>38182</v>
      </c>
      <c r="I82" s="29" t="n">
        <f aca="false">H82/G82*100</f>
        <v>85.1622861017433</v>
      </c>
    </row>
    <row r="83" s="81" customFormat="true" ht="38.25" hidden="false" customHeight="false" outlineLevel="0" collapsed="false">
      <c r="A83" s="44" t="s">
        <v>162</v>
      </c>
      <c r="B83" s="33" t="s">
        <v>161</v>
      </c>
      <c r="C83" s="33" t="s">
        <v>11</v>
      </c>
      <c r="D83" s="33" t="s">
        <v>22</v>
      </c>
      <c r="E83" s="33"/>
      <c r="F83" s="79"/>
      <c r="G83" s="80" t="n">
        <f aca="false">G84</f>
        <v>5114.4</v>
      </c>
      <c r="H83" s="80" t="n">
        <f aca="false">H84</f>
        <v>5103.2</v>
      </c>
      <c r="I83" s="29" t="n">
        <f aca="false">H83/G83*100</f>
        <v>99.7810104802127</v>
      </c>
    </row>
    <row r="84" s="81" customFormat="true" ht="25.5" hidden="false" customHeight="false" outlineLevel="0" collapsed="false">
      <c r="A84" s="44" t="s">
        <v>86</v>
      </c>
      <c r="B84" s="33" t="s">
        <v>161</v>
      </c>
      <c r="C84" s="33" t="s">
        <v>11</v>
      </c>
      <c r="D84" s="33" t="s">
        <v>22</v>
      </c>
      <c r="E84" s="33" t="s">
        <v>87</v>
      </c>
      <c r="F84" s="79"/>
      <c r="G84" s="80" t="n">
        <f aca="false">G85</f>
        <v>5114.4</v>
      </c>
      <c r="H84" s="80" t="n">
        <f aca="false">H85</f>
        <v>5103.2</v>
      </c>
      <c r="I84" s="29" t="n">
        <f aca="false">H84/G84*100</f>
        <v>99.7810104802127</v>
      </c>
    </row>
    <row r="85" s="81" customFormat="true" ht="12.75" hidden="false" customHeight="false" outlineLevel="0" collapsed="false">
      <c r="A85" s="44" t="s">
        <v>91</v>
      </c>
      <c r="B85" s="33" t="s">
        <v>161</v>
      </c>
      <c r="C85" s="33" t="s">
        <v>11</v>
      </c>
      <c r="D85" s="33" t="s">
        <v>22</v>
      </c>
      <c r="E85" s="33" t="s">
        <v>87</v>
      </c>
      <c r="F85" s="79" t="s">
        <v>92</v>
      </c>
      <c r="G85" s="80" t="n">
        <v>5114.4</v>
      </c>
      <c r="H85" s="28" t="n">
        <v>5103.2</v>
      </c>
      <c r="I85" s="29" t="n">
        <f aca="false">H85/G85*100</f>
        <v>99.7810104802127</v>
      </c>
    </row>
    <row r="86" s="81" customFormat="true" ht="25.5" hidden="false" customHeight="false" outlineLevel="0" collapsed="false">
      <c r="A86" s="44" t="s">
        <v>23</v>
      </c>
      <c r="B86" s="33" t="s">
        <v>161</v>
      </c>
      <c r="C86" s="33" t="s">
        <v>11</v>
      </c>
      <c r="D86" s="33" t="s">
        <v>24</v>
      </c>
      <c r="E86" s="33"/>
      <c r="F86" s="79"/>
      <c r="G86" s="80" t="n">
        <f aca="false">G87</f>
        <v>37700</v>
      </c>
      <c r="H86" s="80" t="n">
        <f aca="false">H87</f>
        <v>31852.3</v>
      </c>
      <c r="I86" s="29" t="n">
        <f aca="false">H86/G86*100</f>
        <v>84.4888594164456</v>
      </c>
    </row>
    <row r="87" s="81" customFormat="true" ht="25.5" hidden="false" customHeight="false" outlineLevel="0" collapsed="false">
      <c r="A87" s="44" t="s">
        <v>163</v>
      </c>
      <c r="B87" s="33" t="s">
        <v>161</v>
      </c>
      <c r="C87" s="33" t="s">
        <v>11</v>
      </c>
      <c r="D87" s="33" t="s">
        <v>24</v>
      </c>
      <c r="E87" s="33" t="s">
        <v>164</v>
      </c>
      <c r="F87" s="79"/>
      <c r="G87" s="80" t="n">
        <f aca="false">G88</f>
        <v>37700</v>
      </c>
      <c r="H87" s="80" t="n">
        <f aca="false">H88</f>
        <v>31852.3</v>
      </c>
      <c r="I87" s="29" t="n">
        <f aca="false">H87/G87*100</f>
        <v>84.4888594164456</v>
      </c>
    </row>
    <row r="88" s="81" customFormat="true" ht="25.5" hidden="false" customHeight="false" outlineLevel="0" collapsed="false">
      <c r="A88" s="44" t="s">
        <v>165</v>
      </c>
      <c r="B88" s="33" t="s">
        <v>161</v>
      </c>
      <c r="C88" s="33" t="s">
        <v>11</v>
      </c>
      <c r="D88" s="33" t="s">
        <v>24</v>
      </c>
      <c r="E88" s="33" t="s">
        <v>164</v>
      </c>
      <c r="F88" s="79" t="s">
        <v>166</v>
      </c>
      <c r="G88" s="80" t="n">
        <v>37700</v>
      </c>
      <c r="H88" s="28" t="n">
        <v>31852.3</v>
      </c>
      <c r="I88" s="29" t="n">
        <f aca="false">H88/G88*100</f>
        <v>84.4888594164456</v>
      </c>
    </row>
    <row r="89" s="81" customFormat="true" ht="12.75" hidden="false" customHeight="false" outlineLevel="0" collapsed="false">
      <c r="A89" s="44" t="s">
        <v>25</v>
      </c>
      <c r="B89" s="33" t="s">
        <v>161</v>
      </c>
      <c r="C89" s="33" t="s">
        <v>11</v>
      </c>
      <c r="D89" s="33" t="s">
        <v>26</v>
      </c>
      <c r="E89" s="33"/>
      <c r="F89" s="79"/>
      <c r="G89" s="80" t="n">
        <f aca="false">G91</f>
        <v>1800</v>
      </c>
      <c r="H89" s="80" t="n">
        <f aca="false">H91</f>
        <v>1089.4</v>
      </c>
      <c r="I89" s="29" t="n">
        <f aca="false">H89/G89*100</f>
        <v>60.5222222222222</v>
      </c>
    </row>
    <row r="90" s="81" customFormat="true" ht="12.75" hidden="false" customHeight="false" outlineLevel="0" collapsed="false">
      <c r="A90" s="44" t="s">
        <v>25</v>
      </c>
      <c r="B90" s="33" t="s">
        <v>161</v>
      </c>
      <c r="C90" s="33" t="s">
        <v>11</v>
      </c>
      <c r="D90" s="33" t="s">
        <v>26</v>
      </c>
      <c r="E90" s="33" t="s">
        <v>167</v>
      </c>
      <c r="F90" s="79"/>
      <c r="G90" s="80" t="n">
        <f aca="false">G91</f>
        <v>1800</v>
      </c>
      <c r="H90" s="80" t="n">
        <f aca="false">H91</f>
        <v>1089.4</v>
      </c>
      <c r="I90" s="29" t="n">
        <f aca="false">H90/G90*100</f>
        <v>60.5222222222222</v>
      </c>
    </row>
    <row r="91" s="81" customFormat="true" ht="25.5" hidden="false" customHeight="false" outlineLevel="0" collapsed="false">
      <c r="A91" s="44" t="s">
        <v>168</v>
      </c>
      <c r="B91" s="33" t="s">
        <v>161</v>
      </c>
      <c r="C91" s="33" t="s">
        <v>11</v>
      </c>
      <c r="D91" s="33" t="s">
        <v>26</v>
      </c>
      <c r="E91" s="33" t="s">
        <v>167</v>
      </c>
      <c r="F91" s="79" t="s">
        <v>169</v>
      </c>
      <c r="G91" s="80" t="n">
        <v>1800</v>
      </c>
      <c r="H91" s="28" t="n">
        <v>1089.4</v>
      </c>
      <c r="I91" s="29" t="n">
        <f aca="false">H91/G91*100</f>
        <v>60.5222222222222</v>
      </c>
    </row>
    <row r="92" s="81" customFormat="true" ht="13.5" hidden="false" customHeight="true" outlineLevel="0" collapsed="false">
      <c r="A92" s="44" t="s">
        <v>27</v>
      </c>
      <c r="B92" s="33" t="s">
        <v>161</v>
      </c>
      <c r="C92" s="33" t="s">
        <v>11</v>
      </c>
      <c r="D92" s="33" t="s">
        <v>28</v>
      </c>
      <c r="E92" s="33"/>
      <c r="F92" s="79"/>
      <c r="G92" s="80" t="n">
        <f aca="false">G93</f>
        <v>220</v>
      </c>
      <c r="H92" s="80" t="n">
        <f aca="false">H93</f>
        <v>137.1</v>
      </c>
      <c r="I92" s="29" t="n">
        <f aca="false">H92/G92*100</f>
        <v>62.3181818181818</v>
      </c>
    </row>
    <row r="93" s="81" customFormat="true" ht="12.75" hidden="false" customHeight="false" outlineLevel="0" collapsed="false">
      <c r="A93" s="44" t="s">
        <v>93</v>
      </c>
      <c r="B93" s="33" t="s">
        <v>161</v>
      </c>
      <c r="C93" s="33" t="s">
        <v>11</v>
      </c>
      <c r="D93" s="33" t="s">
        <v>28</v>
      </c>
      <c r="E93" s="33" t="s">
        <v>94</v>
      </c>
      <c r="F93" s="79"/>
      <c r="G93" s="80" t="n">
        <f aca="false">G94</f>
        <v>220</v>
      </c>
      <c r="H93" s="80" t="n">
        <f aca="false">H94</f>
        <v>137.1</v>
      </c>
      <c r="I93" s="29" t="n">
        <f aca="false">H93/G93*100</f>
        <v>62.3181818181818</v>
      </c>
    </row>
    <row r="94" s="81" customFormat="true" ht="25.5" hidden="false" customHeight="false" outlineLevel="0" collapsed="false">
      <c r="A94" s="44" t="s">
        <v>170</v>
      </c>
      <c r="B94" s="33" t="s">
        <v>161</v>
      </c>
      <c r="C94" s="33" t="s">
        <v>11</v>
      </c>
      <c r="D94" s="33" t="s">
        <v>28</v>
      </c>
      <c r="E94" s="33" t="s">
        <v>94</v>
      </c>
      <c r="F94" s="79" t="s">
        <v>171</v>
      </c>
      <c r="G94" s="80" t="n">
        <v>220</v>
      </c>
      <c r="H94" s="28" t="n">
        <v>137.1</v>
      </c>
      <c r="I94" s="29" t="n">
        <f aca="false">H94/G94*100</f>
        <v>62.3181818181818</v>
      </c>
    </row>
    <row r="95" s="81" customFormat="true" ht="12.75" hidden="false" customHeight="false" outlineLevel="0" collapsed="false">
      <c r="A95" s="44" t="s">
        <v>37</v>
      </c>
      <c r="B95" s="33" t="s">
        <v>161</v>
      </c>
      <c r="C95" s="33" t="s">
        <v>18</v>
      </c>
      <c r="D95" s="33"/>
      <c r="E95" s="33"/>
      <c r="F95" s="79"/>
      <c r="G95" s="80" t="n">
        <f aca="false">G96</f>
        <v>200</v>
      </c>
      <c r="H95" s="80" t="n">
        <f aca="false">H96</f>
        <v>200</v>
      </c>
      <c r="I95" s="29" t="n">
        <f aca="false">H95/G95*100</f>
        <v>100</v>
      </c>
    </row>
    <row r="96" s="81" customFormat="true" ht="27" hidden="false" customHeight="true" outlineLevel="0" collapsed="false">
      <c r="A96" s="44" t="s">
        <v>40</v>
      </c>
      <c r="B96" s="33" t="s">
        <v>161</v>
      </c>
      <c r="C96" s="33" t="s">
        <v>18</v>
      </c>
      <c r="D96" s="33" t="s">
        <v>41</v>
      </c>
      <c r="E96" s="33"/>
      <c r="F96" s="79"/>
      <c r="G96" s="80" t="n">
        <f aca="false">G97</f>
        <v>200</v>
      </c>
      <c r="H96" s="80" t="n">
        <f aca="false">H97</f>
        <v>200</v>
      </c>
      <c r="I96" s="29" t="n">
        <f aca="false">H96/G96*100</f>
        <v>100</v>
      </c>
    </row>
    <row r="97" s="81" customFormat="true" ht="12.75" hidden="false" customHeight="false" outlineLevel="0" collapsed="false">
      <c r="A97" s="44" t="s">
        <v>172</v>
      </c>
      <c r="B97" s="33" t="s">
        <v>161</v>
      </c>
      <c r="C97" s="33" t="s">
        <v>18</v>
      </c>
      <c r="D97" s="33" t="s">
        <v>41</v>
      </c>
      <c r="E97" s="33" t="s">
        <v>173</v>
      </c>
      <c r="F97" s="79"/>
      <c r="G97" s="80" t="n">
        <f aca="false">G98</f>
        <v>200</v>
      </c>
      <c r="H97" s="80" t="n">
        <f aca="false">H98</f>
        <v>200</v>
      </c>
      <c r="I97" s="29" t="n">
        <f aca="false">H97/G97*100</f>
        <v>100</v>
      </c>
    </row>
    <row r="98" s="81" customFormat="true" ht="38.25" hidden="false" customHeight="false" outlineLevel="0" collapsed="false">
      <c r="A98" s="44" t="s">
        <v>174</v>
      </c>
      <c r="B98" s="33" t="s">
        <v>161</v>
      </c>
      <c r="C98" s="33" t="s">
        <v>18</v>
      </c>
      <c r="D98" s="33" t="s">
        <v>41</v>
      </c>
      <c r="E98" s="33" t="s">
        <v>173</v>
      </c>
      <c r="F98" s="79" t="s">
        <v>175</v>
      </c>
      <c r="G98" s="80" t="n">
        <v>200</v>
      </c>
      <c r="H98" s="28" t="n">
        <v>200</v>
      </c>
      <c r="I98" s="29" t="n">
        <f aca="false">H98/G98*100</f>
        <v>100</v>
      </c>
    </row>
    <row r="99" s="81" customFormat="true" ht="12.75" hidden="false" customHeight="false" outlineLevel="0" collapsed="false">
      <c r="A99" s="44"/>
      <c r="B99" s="33"/>
      <c r="C99" s="33"/>
      <c r="D99" s="33"/>
      <c r="E99" s="33"/>
      <c r="F99" s="79"/>
      <c r="G99" s="80"/>
      <c r="H99" s="28"/>
      <c r="I99" s="23"/>
    </row>
    <row r="100" s="82" customFormat="true" ht="12.75" hidden="false" customHeight="false" outlineLevel="0" collapsed="false">
      <c r="A100" s="76" t="s">
        <v>176</v>
      </c>
      <c r="B100" s="21" t="s">
        <v>177</v>
      </c>
      <c r="C100" s="21"/>
      <c r="D100" s="21"/>
      <c r="E100" s="21"/>
      <c r="F100" s="77"/>
      <c r="G100" s="78" t="n">
        <f aca="false">G101</f>
        <v>153.5</v>
      </c>
      <c r="H100" s="78" t="n">
        <f aca="false">H101</f>
        <v>149.6</v>
      </c>
      <c r="I100" s="23" t="n">
        <f aca="false">H100/G100*100</f>
        <v>97.4592833876221</v>
      </c>
    </row>
    <row r="101" s="81" customFormat="true" ht="12.75" hidden="false" customHeight="false" outlineLevel="0" collapsed="false">
      <c r="A101" s="44" t="s">
        <v>12</v>
      </c>
      <c r="B101" s="33" t="s">
        <v>177</v>
      </c>
      <c r="C101" s="33" t="s">
        <v>11</v>
      </c>
      <c r="D101" s="33"/>
      <c r="E101" s="33"/>
      <c r="F101" s="79"/>
      <c r="G101" s="80" t="n">
        <f aca="false">G102</f>
        <v>153.5</v>
      </c>
      <c r="H101" s="80" t="n">
        <f aca="false">H102</f>
        <v>149.6</v>
      </c>
      <c r="I101" s="29" t="n">
        <f aca="false">H101/G101*100</f>
        <v>97.4592833876221</v>
      </c>
    </row>
    <row r="102" s="81" customFormat="true" ht="13.5" hidden="false" customHeight="true" outlineLevel="0" collapsed="false">
      <c r="A102" s="44" t="s">
        <v>27</v>
      </c>
      <c r="B102" s="33" t="s">
        <v>177</v>
      </c>
      <c r="C102" s="33" t="s">
        <v>11</v>
      </c>
      <c r="D102" s="33" t="s">
        <v>28</v>
      </c>
      <c r="E102" s="33"/>
      <c r="F102" s="79"/>
      <c r="G102" s="80" t="n">
        <f aca="false">G103</f>
        <v>153.5</v>
      </c>
      <c r="H102" s="80" t="n">
        <f aca="false">H103</f>
        <v>149.6</v>
      </c>
      <c r="I102" s="29" t="n">
        <f aca="false">H102/G102*100</f>
        <v>97.4592833876221</v>
      </c>
    </row>
    <row r="103" s="81" customFormat="true" ht="25.5" hidden="false" customHeight="false" outlineLevel="0" collapsed="false">
      <c r="A103" s="44" t="s">
        <v>178</v>
      </c>
      <c r="B103" s="33" t="s">
        <v>177</v>
      </c>
      <c r="C103" s="33" t="s">
        <v>11</v>
      </c>
      <c r="D103" s="33" t="s">
        <v>28</v>
      </c>
      <c r="E103" s="33" t="s">
        <v>99</v>
      </c>
      <c r="F103" s="79"/>
      <c r="G103" s="80" t="n">
        <v>153.5</v>
      </c>
      <c r="H103" s="80" t="n">
        <f aca="false">H104</f>
        <v>149.6</v>
      </c>
      <c r="I103" s="29" t="n">
        <f aca="false">H103/G103*100</f>
        <v>97.4592833876221</v>
      </c>
    </row>
    <row r="104" s="81" customFormat="true" ht="25.5" hidden="false" customHeight="false" outlineLevel="0" collapsed="false">
      <c r="A104" s="44" t="s">
        <v>179</v>
      </c>
      <c r="B104" s="33" t="s">
        <v>177</v>
      </c>
      <c r="C104" s="33" t="s">
        <v>11</v>
      </c>
      <c r="D104" s="33" t="s">
        <v>28</v>
      </c>
      <c r="E104" s="33" t="s">
        <v>99</v>
      </c>
      <c r="F104" s="79" t="s">
        <v>101</v>
      </c>
      <c r="G104" s="80" t="n">
        <v>153.5</v>
      </c>
      <c r="H104" s="28" t="n">
        <v>149.6</v>
      </c>
      <c r="I104" s="29" t="n">
        <f aca="false">H104/G104*100</f>
        <v>97.4592833876221</v>
      </c>
    </row>
    <row r="105" s="81" customFormat="true" ht="12.75" hidden="false" customHeight="false" outlineLevel="0" collapsed="false">
      <c r="A105" s="44"/>
      <c r="B105" s="33"/>
      <c r="C105" s="33"/>
      <c r="D105" s="33"/>
      <c r="E105" s="33"/>
      <c r="F105" s="79"/>
      <c r="G105" s="80"/>
      <c r="H105" s="28"/>
      <c r="I105" s="23"/>
    </row>
    <row r="106" s="81" customFormat="true" ht="12.75" hidden="false" customHeight="false" outlineLevel="0" collapsed="false">
      <c r="A106" s="76" t="s">
        <v>180</v>
      </c>
      <c r="B106" s="21" t="s">
        <v>177</v>
      </c>
      <c r="C106" s="21"/>
      <c r="D106" s="21"/>
      <c r="E106" s="21"/>
      <c r="F106" s="77"/>
      <c r="G106" s="78" t="n">
        <f aca="false">G107</f>
        <v>153.5</v>
      </c>
      <c r="H106" s="78" t="n">
        <f aca="false">H107</f>
        <v>149.6</v>
      </c>
      <c r="I106" s="23" t="n">
        <f aca="false">H106/G106*100</f>
        <v>97.4592833876221</v>
      </c>
    </row>
    <row r="107" s="81" customFormat="true" ht="12.75" hidden="false" customHeight="false" outlineLevel="0" collapsed="false">
      <c r="A107" s="44" t="s">
        <v>12</v>
      </c>
      <c r="B107" s="33" t="s">
        <v>177</v>
      </c>
      <c r="C107" s="33" t="s">
        <v>11</v>
      </c>
      <c r="D107" s="33"/>
      <c r="E107" s="33"/>
      <c r="F107" s="79"/>
      <c r="G107" s="80" t="n">
        <f aca="false">G108</f>
        <v>153.5</v>
      </c>
      <c r="H107" s="80" t="n">
        <f aca="false">H108</f>
        <v>149.6</v>
      </c>
      <c r="I107" s="29" t="n">
        <f aca="false">H107/G107*100</f>
        <v>97.4592833876221</v>
      </c>
    </row>
    <row r="108" s="81" customFormat="true" ht="14.25" hidden="false" customHeight="true" outlineLevel="0" collapsed="false">
      <c r="A108" s="44" t="s">
        <v>27</v>
      </c>
      <c r="B108" s="33" t="s">
        <v>177</v>
      </c>
      <c r="C108" s="33" t="s">
        <v>11</v>
      </c>
      <c r="D108" s="33" t="s">
        <v>28</v>
      </c>
      <c r="E108" s="33"/>
      <c r="F108" s="79"/>
      <c r="G108" s="80" t="n">
        <f aca="false">G109</f>
        <v>153.5</v>
      </c>
      <c r="H108" s="80" t="n">
        <f aca="false">H109</f>
        <v>149.6</v>
      </c>
      <c r="I108" s="29" t="n">
        <f aca="false">H108/G108*100</f>
        <v>97.4592833876221</v>
      </c>
    </row>
    <row r="109" s="81" customFormat="true" ht="25.5" hidden="false" customHeight="false" outlineLevel="0" collapsed="false">
      <c r="A109" s="44" t="s">
        <v>178</v>
      </c>
      <c r="B109" s="33" t="s">
        <v>177</v>
      </c>
      <c r="C109" s="33" t="s">
        <v>11</v>
      </c>
      <c r="D109" s="33" t="s">
        <v>28</v>
      </c>
      <c r="E109" s="33" t="s">
        <v>99</v>
      </c>
      <c r="F109" s="79"/>
      <c r="G109" s="80" t="n">
        <v>153.5</v>
      </c>
      <c r="H109" s="80" t="n">
        <f aca="false">H110</f>
        <v>149.6</v>
      </c>
      <c r="I109" s="29" t="n">
        <f aca="false">H109/G109*100</f>
        <v>97.4592833876221</v>
      </c>
    </row>
    <row r="110" s="81" customFormat="true" ht="25.5" hidden="false" customHeight="false" outlineLevel="0" collapsed="false">
      <c r="A110" s="44" t="s">
        <v>179</v>
      </c>
      <c r="B110" s="33" t="s">
        <v>177</v>
      </c>
      <c r="C110" s="33" t="s">
        <v>11</v>
      </c>
      <c r="D110" s="33" t="s">
        <v>28</v>
      </c>
      <c r="E110" s="33" t="s">
        <v>99</v>
      </c>
      <c r="F110" s="79" t="s">
        <v>101</v>
      </c>
      <c r="G110" s="80" t="n">
        <v>153.5</v>
      </c>
      <c r="H110" s="28" t="n">
        <v>149.6</v>
      </c>
      <c r="I110" s="29" t="n">
        <f aca="false">H110/G110*100</f>
        <v>97.4592833876221</v>
      </c>
    </row>
    <row r="111" s="81" customFormat="true" ht="12.75" hidden="false" customHeight="false" outlineLevel="0" collapsed="false">
      <c r="A111" s="44"/>
      <c r="B111" s="33"/>
      <c r="C111" s="33"/>
      <c r="D111" s="33"/>
      <c r="E111" s="33"/>
      <c r="F111" s="79"/>
      <c r="G111" s="80"/>
      <c r="H111" s="28"/>
      <c r="I111" s="23"/>
    </row>
    <row r="112" s="81" customFormat="true" ht="12.75" hidden="false" customHeight="false" outlineLevel="0" collapsed="false">
      <c r="A112" s="76" t="s">
        <v>181</v>
      </c>
      <c r="B112" s="21" t="s">
        <v>177</v>
      </c>
      <c r="C112" s="21"/>
      <c r="D112" s="21"/>
      <c r="E112" s="21"/>
      <c r="F112" s="77"/>
      <c r="G112" s="78" t="n">
        <f aca="false">G113</f>
        <v>153.5</v>
      </c>
      <c r="H112" s="78" t="n">
        <f aca="false">H113</f>
        <v>149.6</v>
      </c>
      <c r="I112" s="23" t="n">
        <f aca="false">H112/G112*100</f>
        <v>97.4592833876221</v>
      </c>
    </row>
    <row r="113" s="81" customFormat="true" ht="12.75" hidden="false" customHeight="false" outlineLevel="0" collapsed="false">
      <c r="A113" s="44" t="s">
        <v>12</v>
      </c>
      <c r="B113" s="33" t="s">
        <v>177</v>
      </c>
      <c r="C113" s="33" t="s">
        <v>11</v>
      </c>
      <c r="D113" s="33"/>
      <c r="E113" s="33"/>
      <c r="F113" s="79"/>
      <c r="G113" s="80" t="n">
        <f aca="false">G114</f>
        <v>153.5</v>
      </c>
      <c r="H113" s="28" t="n">
        <f aca="false">H114</f>
        <v>149.6</v>
      </c>
      <c r="I113" s="29" t="n">
        <f aca="false">H113/G113*100</f>
        <v>97.4592833876221</v>
      </c>
    </row>
    <row r="114" s="81" customFormat="true" ht="14.25" hidden="false" customHeight="true" outlineLevel="0" collapsed="false">
      <c r="A114" s="44" t="s">
        <v>27</v>
      </c>
      <c r="B114" s="33" t="s">
        <v>177</v>
      </c>
      <c r="C114" s="33" t="s">
        <v>11</v>
      </c>
      <c r="D114" s="33" t="s">
        <v>28</v>
      </c>
      <c r="E114" s="33"/>
      <c r="F114" s="79"/>
      <c r="G114" s="80" t="n">
        <f aca="false">G115</f>
        <v>153.5</v>
      </c>
      <c r="H114" s="28" t="n">
        <f aca="false">H115</f>
        <v>149.6</v>
      </c>
      <c r="I114" s="29" t="n">
        <f aca="false">H114/G114*100</f>
        <v>97.4592833876221</v>
      </c>
    </row>
    <row r="115" s="81" customFormat="true" ht="25.5" hidden="false" customHeight="false" outlineLevel="0" collapsed="false">
      <c r="A115" s="44" t="s">
        <v>178</v>
      </c>
      <c r="B115" s="33" t="s">
        <v>177</v>
      </c>
      <c r="C115" s="33" t="s">
        <v>11</v>
      </c>
      <c r="D115" s="33" t="s">
        <v>28</v>
      </c>
      <c r="E115" s="33" t="s">
        <v>99</v>
      </c>
      <c r="F115" s="79"/>
      <c r="G115" s="80" t="n">
        <v>153.5</v>
      </c>
      <c r="H115" s="28" t="n">
        <f aca="false">H116</f>
        <v>149.6</v>
      </c>
      <c r="I115" s="29" t="n">
        <f aca="false">H115/G115*100</f>
        <v>97.4592833876221</v>
      </c>
    </row>
    <row r="116" s="81" customFormat="true" ht="25.5" hidden="false" customHeight="false" outlineLevel="0" collapsed="false">
      <c r="A116" s="44" t="s">
        <v>179</v>
      </c>
      <c r="B116" s="33" t="s">
        <v>177</v>
      </c>
      <c r="C116" s="33" t="s">
        <v>11</v>
      </c>
      <c r="D116" s="33" t="s">
        <v>28</v>
      </c>
      <c r="E116" s="33" t="s">
        <v>99</v>
      </c>
      <c r="F116" s="79" t="s">
        <v>101</v>
      </c>
      <c r="G116" s="80" t="n">
        <v>153.5</v>
      </c>
      <c r="H116" s="28" t="n">
        <v>149.6</v>
      </c>
      <c r="I116" s="29" t="n">
        <f aca="false">H116/G116*100</f>
        <v>97.4592833876221</v>
      </c>
    </row>
    <row r="117" s="81" customFormat="true" ht="12.75" hidden="false" customHeight="false" outlineLevel="0" collapsed="false">
      <c r="A117" s="44"/>
      <c r="B117" s="33"/>
      <c r="C117" s="33"/>
      <c r="D117" s="33"/>
      <c r="E117" s="33"/>
      <c r="F117" s="79"/>
      <c r="G117" s="80"/>
      <c r="H117" s="28"/>
      <c r="I117" s="23"/>
    </row>
    <row r="118" s="81" customFormat="true" ht="12.75" hidden="false" customHeight="false" outlineLevel="0" collapsed="false">
      <c r="A118" s="76" t="s">
        <v>182</v>
      </c>
      <c r="B118" s="21" t="s">
        <v>177</v>
      </c>
      <c r="C118" s="21"/>
      <c r="D118" s="21"/>
      <c r="E118" s="21"/>
      <c r="F118" s="77"/>
      <c r="G118" s="78" t="n">
        <f aca="false">G119</f>
        <v>153.5</v>
      </c>
      <c r="H118" s="86" t="n">
        <f aca="false">H119</f>
        <v>148.3</v>
      </c>
      <c r="I118" s="23" t="n">
        <f aca="false">H118/G118*100</f>
        <v>96.6123778501629</v>
      </c>
    </row>
    <row r="119" s="81" customFormat="true" ht="12.75" hidden="false" customHeight="false" outlineLevel="0" collapsed="false">
      <c r="A119" s="44" t="s">
        <v>12</v>
      </c>
      <c r="B119" s="33" t="s">
        <v>177</v>
      </c>
      <c r="C119" s="33" t="s">
        <v>11</v>
      </c>
      <c r="D119" s="33"/>
      <c r="E119" s="33"/>
      <c r="F119" s="79"/>
      <c r="G119" s="80" t="n">
        <f aca="false">G120</f>
        <v>153.5</v>
      </c>
      <c r="H119" s="28" t="n">
        <f aca="false">H120</f>
        <v>148.3</v>
      </c>
      <c r="I119" s="29" t="n">
        <f aca="false">H119/G119*100</f>
        <v>96.6123778501629</v>
      </c>
    </row>
    <row r="120" s="81" customFormat="true" ht="15" hidden="false" customHeight="true" outlineLevel="0" collapsed="false">
      <c r="A120" s="44" t="s">
        <v>27</v>
      </c>
      <c r="B120" s="33" t="s">
        <v>177</v>
      </c>
      <c r="C120" s="33" t="s">
        <v>11</v>
      </c>
      <c r="D120" s="33" t="s">
        <v>28</v>
      </c>
      <c r="E120" s="33"/>
      <c r="F120" s="79"/>
      <c r="G120" s="80" t="n">
        <f aca="false">G121</f>
        <v>153.5</v>
      </c>
      <c r="H120" s="28" t="n">
        <f aca="false">H121</f>
        <v>148.3</v>
      </c>
      <c r="I120" s="29" t="n">
        <f aca="false">H120/G120*100</f>
        <v>96.6123778501629</v>
      </c>
    </row>
    <row r="121" s="81" customFormat="true" ht="25.5" hidden="false" customHeight="false" outlineLevel="0" collapsed="false">
      <c r="A121" s="44" t="s">
        <v>178</v>
      </c>
      <c r="B121" s="33" t="s">
        <v>177</v>
      </c>
      <c r="C121" s="33" t="s">
        <v>11</v>
      </c>
      <c r="D121" s="33" t="s">
        <v>28</v>
      </c>
      <c r="E121" s="33" t="s">
        <v>99</v>
      </c>
      <c r="F121" s="79"/>
      <c r="G121" s="80" t="n">
        <v>153.5</v>
      </c>
      <c r="H121" s="28" t="n">
        <f aca="false">H122</f>
        <v>148.3</v>
      </c>
      <c r="I121" s="29" t="n">
        <f aca="false">H121/G121*100</f>
        <v>96.6123778501629</v>
      </c>
    </row>
    <row r="122" s="81" customFormat="true" ht="25.5" hidden="false" customHeight="false" outlineLevel="0" collapsed="false">
      <c r="A122" s="44" t="s">
        <v>179</v>
      </c>
      <c r="B122" s="33" t="s">
        <v>177</v>
      </c>
      <c r="C122" s="33" t="s">
        <v>11</v>
      </c>
      <c r="D122" s="33" t="s">
        <v>28</v>
      </c>
      <c r="E122" s="33" t="s">
        <v>99</v>
      </c>
      <c r="F122" s="79" t="s">
        <v>101</v>
      </c>
      <c r="G122" s="80" t="n">
        <v>153.5</v>
      </c>
      <c r="H122" s="28" t="n">
        <v>148.3</v>
      </c>
      <c r="I122" s="29" t="n">
        <f aca="false">H122/G122*100</f>
        <v>96.6123778501629</v>
      </c>
    </row>
    <row r="123" s="81" customFormat="true" ht="12.75" hidden="false" customHeight="false" outlineLevel="0" collapsed="false">
      <c r="A123" s="44"/>
      <c r="B123" s="33"/>
      <c r="C123" s="33"/>
      <c r="D123" s="33"/>
      <c r="E123" s="33"/>
      <c r="F123" s="79"/>
      <c r="G123" s="80"/>
      <c r="H123" s="28"/>
      <c r="I123" s="23"/>
    </row>
    <row r="124" s="82" customFormat="true" ht="25.5" hidden="false" customHeight="false" outlineLevel="0" collapsed="false">
      <c r="A124" s="76" t="s">
        <v>183</v>
      </c>
      <c r="B124" s="21" t="s">
        <v>184</v>
      </c>
      <c r="C124" s="21"/>
      <c r="D124" s="21"/>
      <c r="E124" s="21"/>
      <c r="F124" s="77"/>
      <c r="G124" s="78" t="n">
        <f aca="false">G125</f>
        <v>7228</v>
      </c>
      <c r="H124" s="78" t="n">
        <f aca="false">H125</f>
        <v>6700.7</v>
      </c>
      <c r="I124" s="23" t="n">
        <f aca="false">H124/G124*100</f>
        <v>92.7047592695075</v>
      </c>
    </row>
    <row r="125" s="81" customFormat="true" ht="25.5" hidden="false" customHeight="false" outlineLevel="0" collapsed="false">
      <c r="A125" s="44" t="s">
        <v>31</v>
      </c>
      <c r="B125" s="33" t="s">
        <v>184</v>
      </c>
      <c r="C125" s="33" t="s">
        <v>16</v>
      </c>
      <c r="D125" s="33"/>
      <c r="E125" s="33"/>
      <c r="F125" s="79"/>
      <c r="G125" s="80" t="n">
        <f aca="false">G126</f>
        <v>7228</v>
      </c>
      <c r="H125" s="80" t="n">
        <f aca="false">H126</f>
        <v>6700.7</v>
      </c>
      <c r="I125" s="29" t="n">
        <f aca="false">H125/G125*100</f>
        <v>92.7047592695075</v>
      </c>
    </row>
    <row r="126" s="81" customFormat="true" ht="37.5" hidden="false" customHeight="true" outlineLevel="0" collapsed="false">
      <c r="A126" s="44" t="s">
        <v>33</v>
      </c>
      <c r="B126" s="33" t="s">
        <v>184</v>
      </c>
      <c r="C126" s="33" t="s">
        <v>16</v>
      </c>
      <c r="D126" s="33" t="s">
        <v>34</v>
      </c>
      <c r="E126" s="33"/>
      <c r="F126" s="79"/>
      <c r="G126" s="80" t="n">
        <f aca="false">G127</f>
        <v>7228</v>
      </c>
      <c r="H126" s="80" t="n">
        <f aca="false">H127</f>
        <v>6700.7</v>
      </c>
      <c r="I126" s="29" t="n">
        <f aca="false">H126/G126*100</f>
        <v>92.7047592695075</v>
      </c>
    </row>
    <row r="127" s="81" customFormat="true" ht="25.5" hidden="false" customHeight="false" outlineLevel="0" collapsed="false">
      <c r="A127" s="44" t="s">
        <v>185</v>
      </c>
      <c r="B127" s="33" t="s">
        <v>184</v>
      </c>
      <c r="C127" s="33" t="s">
        <v>16</v>
      </c>
      <c r="D127" s="33" t="s">
        <v>34</v>
      </c>
      <c r="E127" s="33" t="s">
        <v>186</v>
      </c>
      <c r="F127" s="79"/>
      <c r="G127" s="80" t="n">
        <f aca="false">G128+G129</f>
        <v>7228</v>
      </c>
      <c r="H127" s="80" t="n">
        <f aca="false">H128+H129</f>
        <v>6700.7</v>
      </c>
      <c r="I127" s="29" t="n">
        <f aca="false">H127/G127*100</f>
        <v>92.7047592695075</v>
      </c>
    </row>
    <row r="128" s="81" customFormat="true" ht="12.75" hidden="false" customHeight="false" outlineLevel="0" collapsed="false">
      <c r="A128" s="44" t="s">
        <v>187</v>
      </c>
      <c r="B128" s="33" t="s">
        <v>184</v>
      </c>
      <c r="C128" s="33" t="s">
        <v>16</v>
      </c>
      <c r="D128" s="33" t="s">
        <v>34</v>
      </c>
      <c r="E128" s="33" t="s">
        <v>186</v>
      </c>
      <c r="F128" s="79" t="s">
        <v>188</v>
      </c>
      <c r="G128" s="80" t="n">
        <v>5293.2</v>
      </c>
      <c r="H128" s="28" t="n">
        <v>5293.2</v>
      </c>
      <c r="I128" s="29" t="n">
        <f aca="false">H128/G128*100</f>
        <v>100</v>
      </c>
    </row>
    <row r="129" s="81" customFormat="true" ht="38.25" hidden="false" customHeight="false" outlineLevel="0" collapsed="false">
      <c r="A129" s="44" t="s">
        <v>189</v>
      </c>
      <c r="B129" s="33" t="s">
        <v>184</v>
      </c>
      <c r="C129" s="33" t="s">
        <v>16</v>
      </c>
      <c r="D129" s="33" t="s">
        <v>34</v>
      </c>
      <c r="E129" s="33" t="s">
        <v>186</v>
      </c>
      <c r="F129" s="79" t="s">
        <v>190</v>
      </c>
      <c r="G129" s="80" t="n">
        <v>1934.8</v>
      </c>
      <c r="H129" s="28" t="n">
        <v>1407.5</v>
      </c>
      <c r="I129" s="29" t="n">
        <f aca="false">H129/G129*100</f>
        <v>72.7465371097788</v>
      </c>
    </row>
    <row r="130" s="81" customFormat="true" ht="12.75" hidden="false" customHeight="false" outlineLevel="0" collapsed="false">
      <c r="A130" s="44"/>
      <c r="B130" s="33"/>
      <c r="C130" s="33"/>
      <c r="D130" s="33"/>
      <c r="E130" s="33"/>
      <c r="F130" s="79"/>
      <c r="G130" s="80"/>
      <c r="H130" s="28"/>
      <c r="I130" s="23"/>
    </row>
    <row r="131" s="82" customFormat="true" ht="12.75" hidden="false" customHeight="false" outlineLevel="0" collapsed="false">
      <c r="A131" s="76" t="s">
        <v>191</v>
      </c>
      <c r="B131" s="21" t="s">
        <v>184</v>
      </c>
      <c r="C131" s="21"/>
      <c r="D131" s="21"/>
      <c r="E131" s="21"/>
      <c r="F131" s="77"/>
      <c r="G131" s="78" t="n">
        <f aca="false">G132</f>
        <v>24527.5</v>
      </c>
      <c r="H131" s="78" t="n">
        <f aca="false">H132</f>
        <v>24682.5</v>
      </c>
      <c r="I131" s="23" t="n">
        <f aca="false">H131/G131*100</f>
        <v>100.631943736622</v>
      </c>
    </row>
    <row r="132" s="81" customFormat="true" ht="25.5" hidden="false" customHeight="false" outlineLevel="0" collapsed="false">
      <c r="A132" s="44" t="s">
        <v>31</v>
      </c>
      <c r="B132" s="33" t="s">
        <v>184</v>
      </c>
      <c r="C132" s="33" t="s">
        <v>16</v>
      </c>
      <c r="D132" s="33"/>
      <c r="E132" s="33"/>
      <c r="F132" s="79"/>
      <c r="G132" s="80" t="n">
        <f aca="false">G133</f>
        <v>24527.5</v>
      </c>
      <c r="H132" s="80" t="n">
        <f aca="false">H133</f>
        <v>24682.5</v>
      </c>
      <c r="I132" s="29" t="n">
        <f aca="false">H132/G132*100</f>
        <v>100.631943736622</v>
      </c>
    </row>
    <row r="133" s="81" customFormat="true" ht="37.5" hidden="false" customHeight="true" outlineLevel="0" collapsed="false">
      <c r="A133" s="44" t="s">
        <v>33</v>
      </c>
      <c r="B133" s="33" t="s">
        <v>184</v>
      </c>
      <c r="C133" s="33" t="s">
        <v>16</v>
      </c>
      <c r="D133" s="33" t="s">
        <v>36</v>
      </c>
      <c r="E133" s="33"/>
      <c r="F133" s="79"/>
      <c r="G133" s="80" t="n">
        <f aca="false">G134</f>
        <v>24527.5</v>
      </c>
      <c r="H133" s="80" t="n">
        <f aca="false">H134</f>
        <v>24682.5</v>
      </c>
      <c r="I133" s="29" t="n">
        <f aca="false">H133/G133*100</f>
        <v>100.631943736622</v>
      </c>
    </row>
    <row r="134" s="81" customFormat="true" ht="25.5" hidden="false" customHeight="false" outlineLevel="0" collapsed="false">
      <c r="A134" s="44" t="s">
        <v>185</v>
      </c>
      <c r="B134" s="33" t="s">
        <v>184</v>
      </c>
      <c r="C134" s="33" t="s">
        <v>16</v>
      </c>
      <c r="D134" s="33" t="s">
        <v>36</v>
      </c>
      <c r="E134" s="33" t="s">
        <v>186</v>
      </c>
      <c r="F134" s="79"/>
      <c r="G134" s="80" t="n">
        <f aca="false">G135+G136+G137+G138+G139+G140</f>
        <v>24527.5</v>
      </c>
      <c r="H134" s="80" t="n">
        <f aca="false">H135+H136+H137+H138+H139+H140</f>
        <v>24682.5</v>
      </c>
      <c r="I134" s="29" t="n">
        <f aca="false">H134/G134*100</f>
        <v>100.631943736622</v>
      </c>
    </row>
    <row r="135" s="81" customFormat="true" ht="12.75" hidden="false" customHeight="false" outlineLevel="0" collapsed="false">
      <c r="A135" s="44" t="s">
        <v>192</v>
      </c>
      <c r="B135" s="33" t="s">
        <v>184</v>
      </c>
      <c r="C135" s="33" t="s">
        <v>16</v>
      </c>
      <c r="D135" s="33" t="s">
        <v>36</v>
      </c>
      <c r="E135" s="33" t="s">
        <v>186</v>
      </c>
      <c r="F135" s="79" t="s">
        <v>193</v>
      </c>
      <c r="G135" s="80" t="n">
        <v>163.5</v>
      </c>
      <c r="H135" s="80" t="n">
        <v>163.5</v>
      </c>
      <c r="I135" s="29" t="n">
        <f aca="false">H135/G135*100</f>
        <v>100</v>
      </c>
    </row>
    <row r="136" s="81" customFormat="true" ht="12.75" hidden="false" customHeight="false" outlineLevel="0" collapsed="false">
      <c r="A136" s="44" t="s">
        <v>194</v>
      </c>
      <c r="B136" s="33" t="s">
        <v>184</v>
      </c>
      <c r="C136" s="33" t="s">
        <v>16</v>
      </c>
      <c r="D136" s="33" t="s">
        <v>36</v>
      </c>
      <c r="E136" s="33" t="s">
        <v>186</v>
      </c>
      <c r="F136" s="79" t="s">
        <v>195</v>
      </c>
      <c r="G136" s="80" t="n">
        <v>1168.6</v>
      </c>
      <c r="H136" s="28" t="n">
        <v>1168.6</v>
      </c>
      <c r="I136" s="29" t="n">
        <f aca="false">H136/G136*100</f>
        <v>100</v>
      </c>
    </row>
    <row r="137" s="81" customFormat="true" ht="38.25" hidden="false" customHeight="false" outlineLevel="0" collapsed="false">
      <c r="A137" s="44" t="s">
        <v>196</v>
      </c>
      <c r="B137" s="33" t="s">
        <v>184</v>
      </c>
      <c r="C137" s="33" t="s">
        <v>16</v>
      </c>
      <c r="D137" s="33" t="s">
        <v>36</v>
      </c>
      <c r="E137" s="33" t="s">
        <v>186</v>
      </c>
      <c r="F137" s="79" t="s">
        <v>197</v>
      </c>
      <c r="G137" s="80" t="n">
        <v>19483.5</v>
      </c>
      <c r="H137" s="28" t="n">
        <v>19638.5</v>
      </c>
      <c r="I137" s="29" t="n">
        <f aca="false">H137/G137*100</f>
        <v>100.79554494829</v>
      </c>
    </row>
    <row r="138" s="81" customFormat="true" ht="12.75" hidden="false" customHeight="false" outlineLevel="0" collapsed="false">
      <c r="A138" s="44" t="s">
        <v>187</v>
      </c>
      <c r="B138" s="33" t="s">
        <v>184</v>
      </c>
      <c r="C138" s="33" t="s">
        <v>16</v>
      </c>
      <c r="D138" s="33" t="s">
        <v>36</v>
      </c>
      <c r="E138" s="33" t="s">
        <v>186</v>
      </c>
      <c r="F138" s="79" t="s">
        <v>188</v>
      </c>
      <c r="G138" s="80" t="n">
        <v>969.4</v>
      </c>
      <c r="H138" s="28" t="n">
        <v>969.4</v>
      </c>
      <c r="I138" s="29" t="n">
        <f aca="false">H138/G138*100</f>
        <v>100</v>
      </c>
    </row>
    <row r="139" s="81" customFormat="true" ht="38.25" hidden="false" customHeight="false" outlineLevel="0" collapsed="false">
      <c r="A139" s="44" t="s">
        <v>189</v>
      </c>
      <c r="B139" s="33" t="s">
        <v>184</v>
      </c>
      <c r="C139" s="33" t="s">
        <v>16</v>
      </c>
      <c r="D139" s="33" t="s">
        <v>36</v>
      </c>
      <c r="E139" s="33" t="s">
        <v>186</v>
      </c>
      <c r="F139" s="79" t="s">
        <v>190</v>
      </c>
      <c r="G139" s="80" t="n">
        <v>2438.4</v>
      </c>
      <c r="H139" s="28" t="n">
        <v>2438.4</v>
      </c>
      <c r="I139" s="29" t="n">
        <f aca="false">H139/G139*100</f>
        <v>100</v>
      </c>
    </row>
    <row r="140" s="81" customFormat="true" ht="37.5" hidden="false" customHeight="true" outlineLevel="0" collapsed="false">
      <c r="A140" s="44" t="s">
        <v>198</v>
      </c>
      <c r="B140" s="33" t="s">
        <v>184</v>
      </c>
      <c r="C140" s="33" t="s">
        <v>16</v>
      </c>
      <c r="D140" s="33" t="s">
        <v>36</v>
      </c>
      <c r="E140" s="33" t="s">
        <v>186</v>
      </c>
      <c r="F140" s="79" t="s">
        <v>199</v>
      </c>
      <c r="G140" s="80" t="n">
        <v>304.1</v>
      </c>
      <c r="H140" s="28" t="n">
        <v>304.1</v>
      </c>
      <c r="I140" s="29" t="n">
        <f aca="false">H140/G140*100</f>
        <v>100</v>
      </c>
    </row>
    <row r="141" s="81" customFormat="true" ht="12.75" hidden="false" customHeight="false" outlineLevel="0" collapsed="false">
      <c r="A141" s="44"/>
      <c r="B141" s="33"/>
      <c r="C141" s="33"/>
      <c r="D141" s="33"/>
      <c r="E141" s="33"/>
      <c r="F141" s="79"/>
      <c r="G141" s="80"/>
      <c r="H141" s="28"/>
      <c r="I141" s="23"/>
    </row>
    <row r="142" s="82" customFormat="true" ht="25.5" hidden="false" customHeight="false" outlineLevel="0" collapsed="false">
      <c r="A142" s="76" t="s">
        <v>200</v>
      </c>
      <c r="B142" s="21" t="s">
        <v>84</v>
      </c>
      <c r="C142" s="21"/>
      <c r="D142" s="21"/>
      <c r="E142" s="21"/>
      <c r="F142" s="77"/>
      <c r="G142" s="78" t="n">
        <f aca="false">G143+G149</f>
        <v>6717</v>
      </c>
      <c r="H142" s="78" t="n">
        <f aca="false">H143+H149</f>
        <v>5323.4</v>
      </c>
      <c r="I142" s="23" t="n">
        <f aca="false">H142/G142*100</f>
        <v>79.2526425487569</v>
      </c>
    </row>
    <row r="143" s="81" customFormat="true" ht="12.75" hidden="false" customHeight="false" outlineLevel="0" collapsed="false">
      <c r="A143" s="44" t="s">
        <v>12</v>
      </c>
      <c r="B143" s="33" t="s">
        <v>84</v>
      </c>
      <c r="C143" s="33" t="s">
        <v>11</v>
      </c>
      <c r="D143" s="33"/>
      <c r="E143" s="33"/>
      <c r="F143" s="79"/>
      <c r="G143" s="80" t="n">
        <f aca="false">G144</f>
        <v>6100</v>
      </c>
      <c r="H143" s="80" t="n">
        <f aca="false">H144</f>
        <v>4706.9</v>
      </c>
      <c r="I143" s="29" t="n">
        <f aca="false">H143/G143*100</f>
        <v>77.1622950819672</v>
      </c>
    </row>
    <row r="144" s="81" customFormat="true" ht="12.75" hidden="false" customHeight="true" outlineLevel="0" collapsed="false">
      <c r="A144" s="44" t="s">
        <v>27</v>
      </c>
      <c r="B144" s="33" t="s">
        <v>84</v>
      </c>
      <c r="C144" s="33" t="s">
        <v>11</v>
      </c>
      <c r="D144" s="33" t="s">
        <v>28</v>
      </c>
      <c r="E144" s="33"/>
      <c r="F144" s="79"/>
      <c r="G144" s="80" t="n">
        <f aca="false">G147+G145</f>
        <v>6100</v>
      </c>
      <c r="H144" s="80" t="n">
        <f aca="false">H147+H145</f>
        <v>4706.9</v>
      </c>
      <c r="I144" s="29" t="n">
        <f aca="false">H144/G144*100</f>
        <v>77.1622950819672</v>
      </c>
    </row>
    <row r="145" s="81" customFormat="true" ht="25.5" hidden="false" customHeight="false" outlineLevel="0" collapsed="false">
      <c r="A145" s="44" t="s">
        <v>178</v>
      </c>
      <c r="B145" s="33" t="s">
        <v>84</v>
      </c>
      <c r="C145" s="33" t="s">
        <v>11</v>
      </c>
      <c r="D145" s="33" t="s">
        <v>28</v>
      </c>
      <c r="E145" s="33" t="s">
        <v>99</v>
      </c>
      <c r="F145" s="79"/>
      <c r="G145" s="80" t="n">
        <f aca="false">G146</f>
        <v>5600</v>
      </c>
      <c r="H145" s="28" t="n">
        <f aca="false">H146</f>
        <v>4206.9</v>
      </c>
      <c r="I145" s="29" t="n">
        <f aca="false">H145/G145*100</f>
        <v>75.1232142857143</v>
      </c>
    </row>
    <row r="146" s="81" customFormat="true" ht="25.5" hidden="false" customHeight="false" outlineLevel="0" collapsed="false">
      <c r="A146" s="44" t="s">
        <v>179</v>
      </c>
      <c r="B146" s="33" t="s">
        <v>84</v>
      </c>
      <c r="C146" s="33" t="s">
        <v>11</v>
      </c>
      <c r="D146" s="33" t="s">
        <v>28</v>
      </c>
      <c r="E146" s="33" t="s">
        <v>99</v>
      </c>
      <c r="F146" s="79" t="s">
        <v>101</v>
      </c>
      <c r="G146" s="80" t="n">
        <v>5600</v>
      </c>
      <c r="H146" s="28" t="n">
        <v>4206.9</v>
      </c>
      <c r="I146" s="29" t="n">
        <f aca="false">H146/G146*100</f>
        <v>75.1232142857143</v>
      </c>
    </row>
    <row r="147" s="81" customFormat="true" ht="25.5" hidden="false" customHeight="false" outlineLevel="0" collapsed="false">
      <c r="A147" s="44" t="s">
        <v>201</v>
      </c>
      <c r="B147" s="33" t="s">
        <v>84</v>
      </c>
      <c r="C147" s="33" t="s">
        <v>11</v>
      </c>
      <c r="D147" s="33" t="s">
        <v>28</v>
      </c>
      <c r="E147" s="33" t="s">
        <v>202</v>
      </c>
      <c r="F147" s="79"/>
      <c r="G147" s="80" t="n">
        <f aca="false">G148</f>
        <v>500</v>
      </c>
      <c r="H147" s="28" t="n">
        <f aca="false">H148</f>
        <v>500</v>
      </c>
      <c r="I147" s="29" t="n">
        <f aca="false">H147/G147*100</f>
        <v>100</v>
      </c>
    </row>
    <row r="148" s="81" customFormat="true" ht="25.5" hidden="false" customHeight="false" outlineLevel="0" collapsed="false">
      <c r="A148" s="44" t="s">
        <v>203</v>
      </c>
      <c r="B148" s="33" t="s">
        <v>84</v>
      </c>
      <c r="C148" s="33" t="s">
        <v>11</v>
      </c>
      <c r="D148" s="33" t="s">
        <v>28</v>
      </c>
      <c r="E148" s="33" t="s">
        <v>202</v>
      </c>
      <c r="F148" s="79" t="s">
        <v>204</v>
      </c>
      <c r="G148" s="80" t="n">
        <v>500</v>
      </c>
      <c r="H148" s="28" t="n">
        <v>500</v>
      </c>
      <c r="I148" s="29" t="n">
        <f aca="false">H148/G148*100</f>
        <v>100</v>
      </c>
    </row>
    <row r="149" s="81" customFormat="true" ht="12.75" hidden="false" customHeight="false" outlineLevel="0" collapsed="false">
      <c r="A149" s="44" t="s">
        <v>37</v>
      </c>
      <c r="B149" s="33" t="s">
        <v>84</v>
      </c>
      <c r="C149" s="33" t="s">
        <v>18</v>
      </c>
      <c r="D149" s="33"/>
      <c r="E149" s="33"/>
      <c r="F149" s="79"/>
      <c r="G149" s="80" t="n">
        <f aca="false">G150</f>
        <v>617</v>
      </c>
      <c r="H149" s="28" t="n">
        <f aca="false">H150</f>
        <v>616.5</v>
      </c>
      <c r="I149" s="29" t="n">
        <f aca="false">H149/G149*100</f>
        <v>99.9189627228525</v>
      </c>
    </row>
    <row r="150" s="81" customFormat="true" ht="25.5" hidden="false" customHeight="false" outlineLevel="0" collapsed="false">
      <c r="A150" s="44" t="s">
        <v>40</v>
      </c>
      <c r="B150" s="33" t="s">
        <v>84</v>
      </c>
      <c r="C150" s="33" t="s">
        <v>18</v>
      </c>
      <c r="D150" s="33" t="s">
        <v>41</v>
      </c>
      <c r="E150" s="33"/>
      <c r="F150" s="79"/>
      <c r="G150" s="80" t="n">
        <f aca="false">G151</f>
        <v>617</v>
      </c>
      <c r="H150" s="28" t="n">
        <f aca="false">H151</f>
        <v>616.5</v>
      </c>
      <c r="I150" s="29" t="n">
        <f aca="false">H150/G150*100</f>
        <v>99.9189627228525</v>
      </c>
    </row>
    <row r="151" s="81" customFormat="true" ht="25.5" hidden="false" customHeight="false" outlineLevel="0" collapsed="false">
      <c r="A151" s="44" t="s">
        <v>205</v>
      </c>
      <c r="B151" s="33" t="s">
        <v>84</v>
      </c>
      <c r="C151" s="33" t="s">
        <v>18</v>
      </c>
      <c r="D151" s="33" t="s">
        <v>41</v>
      </c>
      <c r="E151" s="33" t="s">
        <v>110</v>
      </c>
      <c r="F151" s="79"/>
      <c r="G151" s="80" t="n">
        <f aca="false">G152</f>
        <v>617</v>
      </c>
      <c r="H151" s="28" t="n">
        <f aca="false">H152</f>
        <v>616.5</v>
      </c>
      <c r="I151" s="29" t="n">
        <f aca="false">H151/G151*100</f>
        <v>99.9189627228525</v>
      </c>
    </row>
    <row r="152" s="81" customFormat="true" ht="25.5" hidden="false" customHeight="false" outlineLevel="0" collapsed="false">
      <c r="A152" s="44" t="s">
        <v>111</v>
      </c>
      <c r="B152" s="33" t="s">
        <v>84</v>
      </c>
      <c r="C152" s="33" t="s">
        <v>18</v>
      </c>
      <c r="D152" s="33" t="s">
        <v>41</v>
      </c>
      <c r="E152" s="33" t="s">
        <v>110</v>
      </c>
      <c r="F152" s="79" t="s">
        <v>112</v>
      </c>
      <c r="G152" s="80" t="n">
        <v>617</v>
      </c>
      <c r="H152" s="28" t="n">
        <v>616.5</v>
      </c>
      <c r="I152" s="29" t="n">
        <f aca="false">H152/G152*100</f>
        <v>99.9189627228525</v>
      </c>
    </row>
    <row r="153" s="81" customFormat="true" ht="12.75" hidden="false" customHeight="false" outlineLevel="0" collapsed="false">
      <c r="A153" s="44"/>
      <c r="B153" s="33"/>
      <c r="C153" s="33"/>
      <c r="D153" s="33"/>
      <c r="E153" s="33"/>
      <c r="F153" s="79"/>
      <c r="G153" s="80"/>
      <c r="H153" s="28"/>
      <c r="I153" s="29"/>
    </row>
    <row r="154" s="82" customFormat="true" ht="27.75" hidden="false" customHeight="true" outlineLevel="0" collapsed="false">
      <c r="A154" s="76" t="s">
        <v>206</v>
      </c>
      <c r="B154" s="21" t="s">
        <v>207</v>
      </c>
      <c r="C154" s="21"/>
      <c r="D154" s="21"/>
      <c r="E154" s="21"/>
      <c r="F154" s="77"/>
      <c r="G154" s="78" t="n">
        <f aca="false">G155+G159+G170+G174+G180</f>
        <v>57019</v>
      </c>
      <c r="H154" s="78" t="n">
        <f aca="false">H155+H159+H170+H174+H180</f>
        <v>48197.1</v>
      </c>
      <c r="I154" s="23" t="n">
        <f aca="false">H154/G154*100</f>
        <v>84.5281397428927</v>
      </c>
    </row>
    <row r="155" s="81" customFormat="true" ht="12.75" hidden="false" customHeight="false" outlineLevel="0" collapsed="false">
      <c r="A155" s="44" t="s">
        <v>12</v>
      </c>
      <c r="B155" s="33" t="s">
        <v>207</v>
      </c>
      <c r="C155" s="33" t="s">
        <v>11</v>
      </c>
      <c r="D155" s="33"/>
      <c r="E155" s="33"/>
      <c r="F155" s="79"/>
      <c r="G155" s="80" t="n">
        <f aca="false">G156</f>
        <v>6801</v>
      </c>
      <c r="H155" s="80" t="n">
        <f aca="false">H156</f>
        <v>5449.3</v>
      </c>
      <c r="I155" s="29" t="n">
        <f aca="false">H155/G155*100</f>
        <v>80.12498162035</v>
      </c>
    </row>
    <row r="156" s="81" customFormat="true" ht="14.25" hidden="false" customHeight="true" outlineLevel="0" collapsed="false">
      <c r="A156" s="44" t="s">
        <v>27</v>
      </c>
      <c r="B156" s="33" t="s">
        <v>207</v>
      </c>
      <c r="C156" s="33" t="s">
        <v>11</v>
      </c>
      <c r="D156" s="33" t="s">
        <v>28</v>
      </c>
      <c r="E156" s="33"/>
      <c r="F156" s="79"/>
      <c r="G156" s="80" t="n">
        <f aca="false">G157</f>
        <v>6801</v>
      </c>
      <c r="H156" s="80" t="n">
        <f aca="false">H157</f>
        <v>5449.3</v>
      </c>
      <c r="I156" s="29" t="n">
        <f aca="false">H156/G156*100</f>
        <v>80.12498162035</v>
      </c>
    </row>
    <row r="157" s="81" customFormat="true" ht="25.5" hidden="false" customHeight="false" outlineLevel="0" collapsed="false">
      <c r="A157" s="44" t="s">
        <v>201</v>
      </c>
      <c r="B157" s="33" t="s">
        <v>207</v>
      </c>
      <c r="C157" s="33" t="s">
        <v>11</v>
      </c>
      <c r="D157" s="33" t="s">
        <v>28</v>
      </c>
      <c r="E157" s="33" t="s">
        <v>202</v>
      </c>
      <c r="F157" s="79"/>
      <c r="G157" s="80" t="n">
        <f aca="false">G158</f>
        <v>6801</v>
      </c>
      <c r="H157" s="80" t="n">
        <f aca="false">H158</f>
        <v>5449.3</v>
      </c>
      <c r="I157" s="29" t="n">
        <f aca="false">H157/G157*100</f>
        <v>80.12498162035</v>
      </c>
    </row>
    <row r="158" s="81" customFormat="true" ht="25.5" hidden="false" customHeight="false" outlineLevel="0" collapsed="false">
      <c r="A158" s="44" t="s">
        <v>203</v>
      </c>
      <c r="B158" s="33" t="s">
        <v>207</v>
      </c>
      <c r="C158" s="33" t="s">
        <v>11</v>
      </c>
      <c r="D158" s="33" t="s">
        <v>28</v>
      </c>
      <c r="E158" s="33" t="s">
        <v>202</v>
      </c>
      <c r="F158" s="79" t="s">
        <v>204</v>
      </c>
      <c r="G158" s="80" t="n">
        <v>6801</v>
      </c>
      <c r="H158" s="28" t="n">
        <v>5449.3</v>
      </c>
      <c r="I158" s="29" t="n">
        <f aca="false">H158/G158*100</f>
        <v>80.12498162035</v>
      </c>
    </row>
    <row r="159" s="81" customFormat="true" ht="12.75" hidden="false" customHeight="false" outlineLevel="0" collapsed="false">
      <c r="A159" s="44" t="s">
        <v>42</v>
      </c>
      <c r="B159" s="33" t="s">
        <v>207</v>
      </c>
      <c r="C159" s="33" t="s">
        <v>20</v>
      </c>
      <c r="D159" s="33"/>
      <c r="E159" s="33"/>
      <c r="F159" s="79"/>
      <c r="G159" s="80" t="n">
        <f aca="false">G160+G165</f>
        <v>11943</v>
      </c>
      <c r="H159" s="80" t="n">
        <f aca="false">H160+H165</f>
        <v>7646.1</v>
      </c>
      <c r="I159" s="29" t="n">
        <f aca="false">H159/G159*100</f>
        <v>64.0216026124089</v>
      </c>
    </row>
    <row r="160" s="81" customFormat="true" ht="12.75" hidden="false" customHeight="false" outlineLevel="0" collapsed="false">
      <c r="A160" s="44" t="s">
        <v>43</v>
      </c>
      <c r="B160" s="33" t="s">
        <v>207</v>
      </c>
      <c r="C160" s="33" t="s">
        <v>20</v>
      </c>
      <c r="D160" s="33" t="s">
        <v>11</v>
      </c>
      <c r="E160" s="33"/>
      <c r="F160" s="79"/>
      <c r="G160" s="80" t="n">
        <f aca="false">G161+G163</f>
        <v>5997</v>
      </c>
      <c r="H160" s="80" t="n">
        <f aca="false">H161+H163</f>
        <v>2786.1</v>
      </c>
      <c r="I160" s="29" t="n">
        <f aca="false">H160/G160*100</f>
        <v>46.4582291145573</v>
      </c>
    </row>
    <row r="161" s="81" customFormat="true" ht="12.75" hidden="false" customHeight="false" outlineLevel="0" collapsed="false">
      <c r="A161" s="44" t="s">
        <v>208</v>
      </c>
      <c r="B161" s="33" t="s">
        <v>207</v>
      </c>
      <c r="C161" s="33" t="s">
        <v>20</v>
      </c>
      <c r="D161" s="33" t="s">
        <v>11</v>
      </c>
      <c r="E161" s="33" t="s">
        <v>209</v>
      </c>
      <c r="F161" s="79"/>
      <c r="G161" s="80" t="n">
        <f aca="false">G162</f>
        <v>835</v>
      </c>
      <c r="H161" s="80" t="n">
        <f aca="false">H162</f>
        <v>810.8</v>
      </c>
      <c r="I161" s="29" t="n">
        <f aca="false">H161/G161*100</f>
        <v>97.1017964071856</v>
      </c>
    </row>
    <row r="162" s="81" customFormat="true" ht="37.5" hidden="false" customHeight="true" outlineLevel="0" collapsed="false">
      <c r="A162" s="44" t="s">
        <v>210</v>
      </c>
      <c r="B162" s="33" t="s">
        <v>207</v>
      </c>
      <c r="C162" s="33" t="s">
        <v>20</v>
      </c>
      <c r="D162" s="33" t="s">
        <v>11</v>
      </c>
      <c r="E162" s="33" t="s">
        <v>209</v>
      </c>
      <c r="F162" s="79" t="s">
        <v>211</v>
      </c>
      <c r="G162" s="80" t="n">
        <v>835</v>
      </c>
      <c r="H162" s="28" t="n">
        <v>810.8</v>
      </c>
      <c r="I162" s="29" t="n">
        <f aca="false">H162/G162*100</f>
        <v>97.1017964071856</v>
      </c>
    </row>
    <row r="163" s="81" customFormat="true" ht="13.5" hidden="false" customHeight="true" outlineLevel="0" collapsed="false">
      <c r="A163" s="44" t="s">
        <v>109</v>
      </c>
      <c r="B163" s="33" t="s">
        <v>207</v>
      </c>
      <c r="C163" s="33" t="s">
        <v>20</v>
      </c>
      <c r="D163" s="33" t="s">
        <v>11</v>
      </c>
      <c r="E163" s="33" t="s">
        <v>110</v>
      </c>
      <c r="F163" s="79"/>
      <c r="G163" s="80" t="n">
        <f aca="false">G164</f>
        <v>5162</v>
      </c>
      <c r="H163" s="80" t="n">
        <f aca="false">H164</f>
        <v>1975.3</v>
      </c>
      <c r="I163" s="29" t="n">
        <f aca="false">H163/G163*100</f>
        <v>38.2661759008136</v>
      </c>
    </row>
    <row r="164" s="81" customFormat="true" ht="39.75" hidden="false" customHeight="true" outlineLevel="0" collapsed="false">
      <c r="A164" s="44" t="s">
        <v>210</v>
      </c>
      <c r="B164" s="33" t="s">
        <v>207</v>
      </c>
      <c r="C164" s="33" t="s">
        <v>20</v>
      </c>
      <c r="D164" s="33" t="s">
        <v>11</v>
      </c>
      <c r="E164" s="33" t="s">
        <v>110</v>
      </c>
      <c r="F164" s="79" t="s">
        <v>211</v>
      </c>
      <c r="G164" s="80" t="n">
        <v>5162</v>
      </c>
      <c r="H164" s="28" t="n">
        <v>1975.3</v>
      </c>
      <c r="I164" s="29" t="n">
        <f aca="false">H164/G164*100</f>
        <v>38.2661759008136</v>
      </c>
    </row>
    <row r="165" s="81" customFormat="true" ht="12.75" hidden="false" customHeight="false" outlineLevel="0" collapsed="false">
      <c r="A165" s="44" t="s">
        <v>44</v>
      </c>
      <c r="B165" s="33" t="s">
        <v>207</v>
      </c>
      <c r="C165" s="33" t="s">
        <v>20</v>
      </c>
      <c r="D165" s="33" t="s">
        <v>14</v>
      </c>
      <c r="E165" s="33"/>
      <c r="F165" s="79"/>
      <c r="G165" s="80" t="n">
        <f aca="false">G166+G168</f>
        <v>5946</v>
      </c>
      <c r="H165" s="80" t="n">
        <f aca="false">H166+H168</f>
        <v>4860</v>
      </c>
      <c r="I165" s="29" t="n">
        <f aca="false">H165/G165*100</f>
        <v>81.7356205852674</v>
      </c>
    </row>
    <row r="166" s="81" customFormat="true" ht="14.25" hidden="false" customHeight="true" outlineLevel="0" collapsed="false">
      <c r="A166" s="44" t="s">
        <v>212</v>
      </c>
      <c r="B166" s="33" t="s">
        <v>207</v>
      </c>
      <c r="C166" s="33" t="s">
        <v>20</v>
      </c>
      <c r="D166" s="33" t="s">
        <v>14</v>
      </c>
      <c r="E166" s="33" t="s">
        <v>213</v>
      </c>
      <c r="F166" s="79"/>
      <c r="G166" s="80" t="n">
        <f aca="false">G167</f>
        <v>1246</v>
      </c>
      <c r="H166" s="80" t="n">
        <f aca="false">H167</f>
        <v>160</v>
      </c>
      <c r="I166" s="29" t="n">
        <f aca="false">H166/G166*100</f>
        <v>12.8410914927769</v>
      </c>
    </row>
    <row r="167" s="81" customFormat="true" ht="40.5" hidden="false" customHeight="true" outlineLevel="0" collapsed="false">
      <c r="A167" s="44" t="s">
        <v>214</v>
      </c>
      <c r="B167" s="33" t="s">
        <v>207</v>
      </c>
      <c r="C167" s="33" t="s">
        <v>20</v>
      </c>
      <c r="D167" s="33" t="s">
        <v>14</v>
      </c>
      <c r="E167" s="33" t="s">
        <v>213</v>
      </c>
      <c r="F167" s="79" t="s">
        <v>215</v>
      </c>
      <c r="G167" s="80" t="n">
        <v>1246</v>
      </c>
      <c r="H167" s="28" t="n">
        <v>160</v>
      </c>
      <c r="I167" s="29" t="n">
        <f aca="false">H167/G167*100</f>
        <v>12.8410914927769</v>
      </c>
    </row>
    <row r="168" s="81" customFormat="true" ht="12.75" hidden="false" customHeight="false" outlineLevel="0" collapsed="false">
      <c r="A168" s="44" t="s">
        <v>109</v>
      </c>
      <c r="B168" s="33" t="s">
        <v>207</v>
      </c>
      <c r="C168" s="33" t="s">
        <v>20</v>
      </c>
      <c r="D168" s="33" t="s">
        <v>14</v>
      </c>
      <c r="E168" s="33" t="s">
        <v>110</v>
      </c>
      <c r="F168" s="79"/>
      <c r="G168" s="80" t="n">
        <f aca="false">G169</f>
        <v>4700</v>
      </c>
      <c r="H168" s="80" t="n">
        <f aca="false">H169</f>
        <v>4700</v>
      </c>
      <c r="I168" s="29" t="n">
        <f aca="false">H168/G168*100</f>
        <v>100</v>
      </c>
    </row>
    <row r="169" s="81" customFormat="true" ht="12.75" hidden="false" customHeight="false" outlineLevel="0" collapsed="false">
      <c r="A169" s="44" t="s">
        <v>216</v>
      </c>
      <c r="B169" s="33" t="s">
        <v>207</v>
      </c>
      <c r="C169" s="33" t="s">
        <v>20</v>
      </c>
      <c r="D169" s="33" t="s">
        <v>14</v>
      </c>
      <c r="E169" s="33" t="s">
        <v>110</v>
      </c>
      <c r="F169" s="79" t="s">
        <v>217</v>
      </c>
      <c r="G169" s="80" t="n">
        <v>4700</v>
      </c>
      <c r="H169" s="28" t="n">
        <v>4700</v>
      </c>
      <c r="I169" s="29" t="n">
        <f aca="false">H169/G169*100</f>
        <v>100</v>
      </c>
    </row>
    <row r="170" s="81" customFormat="true" ht="25.5" hidden="false" customHeight="false" outlineLevel="0" collapsed="false">
      <c r="A170" s="44" t="s">
        <v>218</v>
      </c>
      <c r="B170" s="33" t="s">
        <v>207</v>
      </c>
      <c r="C170" s="33" t="s">
        <v>39</v>
      </c>
      <c r="D170" s="33"/>
      <c r="E170" s="33"/>
      <c r="F170" s="79"/>
      <c r="G170" s="80" t="n">
        <f aca="false">G171</f>
        <v>100</v>
      </c>
      <c r="H170" s="80" t="n">
        <f aca="false">H171</f>
        <v>40.8</v>
      </c>
      <c r="I170" s="29" t="n">
        <f aca="false">H170/G170*100</f>
        <v>40.8</v>
      </c>
    </row>
    <row r="171" s="81" customFormat="true" ht="38.25" hidden="false" customHeight="false" outlineLevel="0" collapsed="false">
      <c r="A171" s="44" t="s">
        <v>57</v>
      </c>
      <c r="B171" s="33" t="s">
        <v>207</v>
      </c>
      <c r="C171" s="33" t="s">
        <v>39</v>
      </c>
      <c r="D171" s="33" t="s">
        <v>22</v>
      </c>
      <c r="E171" s="33"/>
      <c r="F171" s="79"/>
      <c r="G171" s="80" t="n">
        <f aca="false">G172</f>
        <v>100</v>
      </c>
      <c r="H171" s="80" t="n">
        <f aca="false">H172</f>
        <v>40.8</v>
      </c>
      <c r="I171" s="29" t="n">
        <f aca="false">H171/G171*100</f>
        <v>40.8</v>
      </c>
    </row>
    <row r="172" s="81" customFormat="true" ht="25.5" hidden="false" customHeight="false" outlineLevel="0" collapsed="false">
      <c r="A172" s="44" t="s">
        <v>201</v>
      </c>
      <c r="B172" s="33" t="s">
        <v>207</v>
      </c>
      <c r="C172" s="33" t="s">
        <v>39</v>
      </c>
      <c r="D172" s="33" t="s">
        <v>22</v>
      </c>
      <c r="E172" s="33" t="s">
        <v>202</v>
      </c>
      <c r="F172" s="79"/>
      <c r="G172" s="80" t="n">
        <f aca="false">G173</f>
        <v>100</v>
      </c>
      <c r="H172" s="80" t="n">
        <f aca="false">H173</f>
        <v>40.8</v>
      </c>
      <c r="I172" s="29" t="n">
        <f aca="false">H172/G172*100</f>
        <v>40.8</v>
      </c>
    </row>
    <row r="173" s="81" customFormat="true" ht="25.5" hidden="false" customHeight="false" outlineLevel="0" collapsed="false">
      <c r="A173" s="44" t="s">
        <v>203</v>
      </c>
      <c r="B173" s="33" t="s">
        <v>207</v>
      </c>
      <c r="C173" s="33" t="s">
        <v>39</v>
      </c>
      <c r="D173" s="33" t="s">
        <v>22</v>
      </c>
      <c r="E173" s="33" t="s">
        <v>202</v>
      </c>
      <c r="F173" s="79" t="s">
        <v>204</v>
      </c>
      <c r="G173" s="80" t="n">
        <v>100</v>
      </c>
      <c r="H173" s="28" t="n">
        <v>40.8</v>
      </c>
      <c r="I173" s="29" t="n">
        <f aca="false">H173/G173*100</f>
        <v>40.8</v>
      </c>
    </row>
    <row r="174" s="81" customFormat="true" ht="12.75" hidden="false" customHeight="false" outlineLevel="0" collapsed="false">
      <c r="A174" s="44" t="s">
        <v>58</v>
      </c>
      <c r="B174" s="33" t="s">
        <v>207</v>
      </c>
      <c r="C174" s="33" t="s">
        <v>34</v>
      </c>
      <c r="D174" s="33"/>
      <c r="E174" s="33"/>
      <c r="F174" s="79"/>
      <c r="G174" s="29" t="n">
        <f aca="false">G175</f>
        <v>35652</v>
      </c>
      <c r="H174" s="29" t="n">
        <f aca="false">H175</f>
        <v>32537.9</v>
      </c>
      <c r="I174" s="29" t="n">
        <f aca="false">H174/G174*100</f>
        <v>91.2652866599349</v>
      </c>
    </row>
    <row r="175" s="81" customFormat="true" ht="25.5" hidden="false" customHeight="false" outlineLevel="0" collapsed="false">
      <c r="A175" s="44" t="s">
        <v>61</v>
      </c>
      <c r="B175" s="33" t="s">
        <v>207</v>
      </c>
      <c r="C175" s="33" t="s">
        <v>34</v>
      </c>
      <c r="D175" s="33" t="s">
        <v>18</v>
      </c>
      <c r="E175" s="33"/>
      <c r="F175" s="79"/>
      <c r="G175" s="29" t="n">
        <f aca="false">G176+G178</f>
        <v>35652</v>
      </c>
      <c r="H175" s="29" t="n">
        <f aca="false">H176+H178</f>
        <v>32537.9</v>
      </c>
      <c r="I175" s="29" t="n">
        <f aca="false">H175/G175*100</f>
        <v>91.2652866599349</v>
      </c>
    </row>
    <row r="176" s="81" customFormat="true" ht="25.5" hidden="false" customHeight="false" outlineLevel="0" collapsed="false">
      <c r="A176" s="44" t="s">
        <v>201</v>
      </c>
      <c r="B176" s="33" t="s">
        <v>207</v>
      </c>
      <c r="C176" s="33" t="s">
        <v>34</v>
      </c>
      <c r="D176" s="33" t="s">
        <v>18</v>
      </c>
      <c r="E176" s="33" t="s">
        <v>202</v>
      </c>
      <c r="F176" s="79"/>
      <c r="G176" s="29" t="n">
        <f aca="false">G177</f>
        <v>26252</v>
      </c>
      <c r="H176" s="29" t="n">
        <f aca="false">H177</f>
        <v>26137.9</v>
      </c>
      <c r="I176" s="29" t="n">
        <f aca="false">H176/G176*100</f>
        <v>99.5653664482706</v>
      </c>
    </row>
    <row r="177" s="81" customFormat="true" ht="25.5" hidden="false" customHeight="false" outlineLevel="0" collapsed="false">
      <c r="A177" s="44" t="s">
        <v>203</v>
      </c>
      <c r="B177" s="33" t="s">
        <v>207</v>
      </c>
      <c r="C177" s="33" t="s">
        <v>34</v>
      </c>
      <c r="D177" s="33" t="s">
        <v>18</v>
      </c>
      <c r="E177" s="33" t="s">
        <v>202</v>
      </c>
      <c r="F177" s="79" t="s">
        <v>204</v>
      </c>
      <c r="G177" s="29" t="n">
        <v>26252</v>
      </c>
      <c r="H177" s="87" t="n">
        <v>26137.9</v>
      </c>
      <c r="I177" s="29" t="n">
        <f aca="false">H177/G177*100</f>
        <v>99.5653664482706</v>
      </c>
      <c r="J177" s="88"/>
      <c r="K177" s="88"/>
    </row>
    <row r="178" s="81" customFormat="true" ht="12.75" hidden="false" customHeight="false" outlineLevel="0" collapsed="false">
      <c r="A178" s="44" t="s">
        <v>109</v>
      </c>
      <c r="B178" s="33" t="s">
        <v>207</v>
      </c>
      <c r="C178" s="33" t="s">
        <v>34</v>
      </c>
      <c r="D178" s="33" t="s">
        <v>18</v>
      </c>
      <c r="E178" s="33" t="s">
        <v>110</v>
      </c>
      <c r="F178" s="79"/>
      <c r="G178" s="29" t="n">
        <f aca="false">G179</f>
        <v>9400</v>
      </c>
      <c r="H178" s="29" t="n">
        <f aca="false">H179</f>
        <v>6400</v>
      </c>
      <c r="I178" s="29" t="n">
        <f aca="false">H178/G178*100</f>
        <v>68.0851063829787</v>
      </c>
      <c r="J178" s="89"/>
      <c r="K178" s="89"/>
    </row>
    <row r="179" s="81" customFormat="true" ht="12.75" hidden="false" customHeight="false" outlineLevel="0" collapsed="false">
      <c r="A179" s="44" t="s">
        <v>219</v>
      </c>
      <c r="B179" s="33" t="s">
        <v>207</v>
      </c>
      <c r="C179" s="33" t="s">
        <v>34</v>
      </c>
      <c r="D179" s="33" t="s">
        <v>18</v>
      </c>
      <c r="E179" s="33" t="s">
        <v>110</v>
      </c>
      <c r="F179" s="79" t="s">
        <v>220</v>
      </c>
      <c r="G179" s="29" t="n">
        <v>9400</v>
      </c>
      <c r="H179" s="87" t="n">
        <v>6400</v>
      </c>
      <c r="I179" s="29" t="n">
        <f aca="false">H179/G179*100</f>
        <v>68.0851063829787</v>
      </c>
      <c r="J179" s="88"/>
      <c r="K179" s="88"/>
      <c r="L179" s="88"/>
      <c r="M179" s="88"/>
    </row>
    <row r="180" s="81" customFormat="true" ht="12.75" hidden="false" customHeight="false" outlineLevel="0" collapsed="false">
      <c r="A180" s="44" t="s">
        <v>122</v>
      </c>
      <c r="B180" s="33" t="s">
        <v>207</v>
      </c>
      <c r="C180" s="33" t="s">
        <v>36</v>
      </c>
      <c r="D180" s="33"/>
      <c r="E180" s="33"/>
      <c r="F180" s="79"/>
      <c r="G180" s="29" t="n">
        <f aca="false">G181</f>
        <v>2523</v>
      </c>
      <c r="H180" s="29" t="n">
        <f aca="false">H181</f>
        <v>2523</v>
      </c>
      <c r="I180" s="29" t="n">
        <f aca="false">H180/G180*100</f>
        <v>100</v>
      </c>
    </row>
    <row r="181" s="81" customFormat="true" ht="12.75" hidden="false" customHeight="false" outlineLevel="0" collapsed="false">
      <c r="A181" s="44" t="s">
        <v>64</v>
      </c>
      <c r="B181" s="33" t="s">
        <v>207</v>
      </c>
      <c r="C181" s="33" t="s">
        <v>36</v>
      </c>
      <c r="D181" s="33" t="s">
        <v>16</v>
      </c>
      <c r="E181" s="33"/>
      <c r="F181" s="79"/>
      <c r="G181" s="29" t="n">
        <f aca="false">G184+G182+G186</f>
        <v>2523</v>
      </c>
      <c r="H181" s="29" t="n">
        <f aca="false">H184+H182+H186</f>
        <v>2523</v>
      </c>
      <c r="I181" s="29" t="n">
        <f aca="false">H181/G181*100</f>
        <v>100</v>
      </c>
    </row>
    <row r="182" s="81" customFormat="true" ht="12.75" hidden="false" customHeight="false" outlineLevel="0" collapsed="false">
      <c r="A182" s="44" t="s">
        <v>109</v>
      </c>
      <c r="B182" s="33" t="s">
        <v>207</v>
      </c>
      <c r="C182" s="33" t="s">
        <v>36</v>
      </c>
      <c r="D182" s="33" t="s">
        <v>16</v>
      </c>
      <c r="E182" s="33" t="s">
        <v>110</v>
      </c>
      <c r="F182" s="79"/>
      <c r="G182" s="29" t="n">
        <f aca="false">G183</f>
        <v>1251</v>
      </c>
      <c r="H182" s="29" t="n">
        <f aca="false">H183</f>
        <v>1251</v>
      </c>
      <c r="I182" s="29" t="n">
        <f aca="false">H182/G182*100</f>
        <v>100</v>
      </c>
    </row>
    <row r="183" s="81" customFormat="true" ht="12.75" hidden="false" customHeight="false" outlineLevel="0" collapsed="false">
      <c r="A183" s="44" t="s">
        <v>216</v>
      </c>
      <c r="B183" s="33" t="s">
        <v>207</v>
      </c>
      <c r="C183" s="33" t="s">
        <v>36</v>
      </c>
      <c r="D183" s="33" t="s">
        <v>16</v>
      </c>
      <c r="E183" s="33" t="s">
        <v>110</v>
      </c>
      <c r="F183" s="79" t="s">
        <v>217</v>
      </c>
      <c r="G183" s="29" t="n">
        <v>1251</v>
      </c>
      <c r="H183" s="28" t="n">
        <v>1251</v>
      </c>
      <c r="I183" s="29" t="n">
        <f aca="false">H183/G183*100</f>
        <v>100</v>
      </c>
    </row>
    <row r="184" s="81" customFormat="true" ht="25.5" hidden="false" customHeight="false" outlineLevel="0" collapsed="false">
      <c r="A184" s="44" t="s">
        <v>221</v>
      </c>
      <c r="B184" s="33" t="s">
        <v>207</v>
      </c>
      <c r="C184" s="33" t="s">
        <v>36</v>
      </c>
      <c r="D184" s="33" t="s">
        <v>16</v>
      </c>
      <c r="E184" s="33" t="s">
        <v>222</v>
      </c>
      <c r="F184" s="79"/>
      <c r="G184" s="29" t="n">
        <f aca="false">G185</f>
        <v>636</v>
      </c>
      <c r="H184" s="29" t="n">
        <f aca="false">H185</f>
        <v>636</v>
      </c>
      <c r="I184" s="29" t="n">
        <f aca="false">H184/G184*100</f>
        <v>100</v>
      </c>
    </row>
    <row r="185" s="81" customFormat="true" ht="12.75" hidden="false" customHeight="false" outlineLevel="0" collapsed="false">
      <c r="A185" s="44" t="s">
        <v>216</v>
      </c>
      <c r="B185" s="33" t="s">
        <v>207</v>
      </c>
      <c r="C185" s="33" t="s">
        <v>36</v>
      </c>
      <c r="D185" s="33" t="s">
        <v>16</v>
      </c>
      <c r="E185" s="33" t="s">
        <v>222</v>
      </c>
      <c r="F185" s="79" t="s">
        <v>217</v>
      </c>
      <c r="G185" s="29" t="n">
        <v>636</v>
      </c>
      <c r="H185" s="28" t="n">
        <v>636</v>
      </c>
      <c r="I185" s="29" t="n">
        <f aca="false">H185/G185*100</f>
        <v>100</v>
      </c>
    </row>
    <row r="186" s="81" customFormat="true" ht="25.5" hidden="false" customHeight="false" outlineLevel="0" collapsed="false">
      <c r="A186" s="44" t="s">
        <v>223</v>
      </c>
      <c r="B186" s="33" t="s">
        <v>207</v>
      </c>
      <c r="C186" s="33" t="s">
        <v>36</v>
      </c>
      <c r="D186" s="33" t="s">
        <v>16</v>
      </c>
      <c r="E186" s="33" t="s">
        <v>224</v>
      </c>
      <c r="F186" s="79"/>
      <c r="G186" s="29" t="n">
        <f aca="false">G187</f>
        <v>636</v>
      </c>
      <c r="H186" s="29" t="n">
        <f aca="false">H187</f>
        <v>636</v>
      </c>
      <c r="I186" s="29" t="n">
        <f aca="false">H186/G186*100</f>
        <v>100</v>
      </c>
    </row>
    <row r="187" s="81" customFormat="true" ht="25.5" hidden="false" customHeight="false" outlineLevel="0" collapsed="false">
      <c r="A187" s="44" t="s">
        <v>225</v>
      </c>
      <c r="B187" s="33" t="s">
        <v>207</v>
      </c>
      <c r="C187" s="33" t="s">
        <v>36</v>
      </c>
      <c r="D187" s="33" t="s">
        <v>16</v>
      </c>
      <c r="E187" s="33" t="s">
        <v>224</v>
      </c>
      <c r="F187" s="79" t="s">
        <v>226</v>
      </c>
      <c r="G187" s="29" t="n">
        <v>636</v>
      </c>
      <c r="H187" s="28" t="n">
        <v>636</v>
      </c>
      <c r="I187" s="29" t="n">
        <f aca="false">H187/G187*100</f>
        <v>100</v>
      </c>
    </row>
    <row r="188" s="81" customFormat="true" ht="12.75" hidden="false" customHeight="false" outlineLevel="0" collapsed="false">
      <c r="A188" s="44"/>
      <c r="B188" s="33"/>
      <c r="C188" s="33"/>
      <c r="D188" s="33"/>
      <c r="E188" s="33"/>
      <c r="F188" s="79"/>
      <c r="G188" s="80"/>
      <c r="H188" s="28"/>
      <c r="I188" s="23"/>
    </row>
    <row r="189" s="82" customFormat="true" ht="38.25" hidden="false" customHeight="false" outlineLevel="0" collapsed="false">
      <c r="A189" s="76" t="s">
        <v>227</v>
      </c>
      <c r="B189" s="21" t="s">
        <v>228</v>
      </c>
      <c r="C189" s="21"/>
      <c r="D189" s="21"/>
      <c r="E189" s="21"/>
      <c r="F189" s="77"/>
      <c r="G189" s="78" t="n">
        <f aca="false">G190</f>
        <v>4443.6</v>
      </c>
      <c r="H189" s="78" t="n">
        <f aca="false">H190</f>
        <v>4443.6</v>
      </c>
      <c r="I189" s="23" t="n">
        <f aca="false">H189/G189*100</f>
        <v>100</v>
      </c>
    </row>
    <row r="190" s="81" customFormat="true" ht="12.75" hidden="false" customHeight="false" outlineLevel="0" collapsed="false">
      <c r="A190" s="44" t="s">
        <v>37</v>
      </c>
      <c r="B190" s="33" t="s">
        <v>228</v>
      </c>
      <c r="C190" s="33" t="s">
        <v>18</v>
      </c>
      <c r="D190" s="33"/>
      <c r="E190" s="33"/>
      <c r="F190" s="79"/>
      <c r="G190" s="80" t="n">
        <f aca="false">G191</f>
        <v>4443.6</v>
      </c>
      <c r="H190" s="80" t="n">
        <f aca="false">H191</f>
        <v>4443.6</v>
      </c>
      <c r="I190" s="29" t="n">
        <f aca="false">H190/G190*100</f>
        <v>100</v>
      </c>
    </row>
    <row r="191" s="81" customFormat="true" ht="12.75" hidden="false" customHeight="false" outlineLevel="0" collapsed="false">
      <c r="A191" s="44" t="s">
        <v>38</v>
      </c>
      <c r="B191" s="33" t="s">
        <v>228</v>
      </c>
      <c r="C191" s="33" t="s">
        <v>18</v>
      </c>
      <c r="D191" s="33" t="s">
        <v>39</v>
      </c>
      <c r="E191" s="33"/>
      <c r="F191" s="79"/>
      <c r="G191" s="80" t="n">
        <f aca="false">G192+G194</f>
        <v>4443.6</v>
      </c>
      <c r="H191" s="80" t="n">
        <f aca="false">H192+H194</f>
        <v>4443.6</v>
      </c>
      <c r="I191" s="29" t="n">
        <f aca="false">H191/G191*100</f>
        <v>100</v>
      </c>
    </row>
    <row r="192" s="81" customFormat="true" ht="12.75" hidden="false" customHeight="false" outlineLevel="0" collapsed="false">
      <c r="A192" s="44" t="s">
        <v>229</v>
      </c>
      <c r="B192" s="33" t="s">
        <v>228</v>
      </c>
      <c r="C192" s="33" t="s">
        <v>18</v>
      </c>
      <c r="D192" s="33" t="s">
        <v>39</v>
      </c>
      <c r="E192" s="33" t="s">
        <v>230</v>
      </c>
      <c r="F192" s="79"/>
      <c r="G192" s="80" t="n">
        <f aca="false">G193</f>
        <v>1000</v>
      </c>
      <c r="H192" s="80" t="n">
        <f aca="false">H193</f>
        <v>1000</v>
      </c>
      <c r="I192" s="29" t="n">
        <f aca="false">H192/G192*100</f>
        <v>100</v>
      </c>
    </row>
    <row r="193" s="81" customFormat="true" ht="25.5" hidden="false" customHeight="false" outlineLevel="0" collapsed="false">
      <c r="A193" s="44" t="s">
        <v>231</v>
      </c>
      <c r="B193" s="33" t="s">
        <v>228</v>
      </c>
      <c r="C193" s="33" t="s">
        <v>18</v>
      </c>
      <c r="D193" s="33" t="s">
        <v>39</v>
      </c>
      <c r="E193" s="33" t="s">
        <v>230</v>
      </c>
      <c r="F193" s="79" t="s">
        <v>232</v>
      </c>
      <c r="G193" s="80" t="n">
        <v>1000</v>
      </c>
      <c r="H193" s="28" t="n">
        <v>1000</v>
      </c>
      <c r="I193" s="29" t="n">
        <f aca="false">H193/G193*100</f>
        <v>100</v>
      </c>
    </row>
    <row r="194" s="81" customFormat="true" ht="12.75" hidden="false" customHeight="false" outlineLevel="0" collapsed="false">
      <c r="A194" s="44" t="s">
        <v>233</v>
      </c>
      <c r="B194" s="33" t="s">
        <v>228</v>
      </c>
      <c r="C194" s="33" t="s">
        <v>18</v>
      </c>
      <c r="D194" s="33" t="s">
        <v>39</v>
      </c>
      <c r="E194" s="33" t="s">
        <v>234</v>
      </c>
      <c r="F194" s="79"/>
      <c r="G194" s="80" t="n">
        <f aca="false">G195</f>
        <v>3443.6</v>
      </c>
      <c r="H194" s="80" t="n">
        <f aca="false">H195</f>
        <v>3443.6</v>
      </c>
      <c r="I194" s="29" t="n">
        <f aca="false">H194/G194*100</f>
        <v>100</v>
      </c>
    </row>
    <row r="195" s="81" customFormat="true" ht="51" hidden="false" customHeight="false" outlineLevel="0" collapsed="false">
      <c r="A195" s="44" t="s">
        <v>235</v>
      </c>
      <c r="B195" s="33" t="s">
        <v>236</v>
      </c>
      <c r="C195" s="33" t="s">
        <v>18</v>
      </c>
      <c r="D195" s="33" t="s">
        <v>39</v>
      </c>
      <c r="E195" s="33" t="s">
        <v>234</v>
      </c>
      <c r="F195" s="79" t="s">
        <v>237</v>
      </c>
      <c r="G195" s="80" t="n">
        <v>3443.6</v>
      </c>
      <c r="H195" s="28" t="n">
        <v>3443.6</v>
      </c>
      <c r="I195" s="29" t="n">
        <f aca="false">H195/G195*100</f>
        <v>100</v>
      </c>
    </row>
    <row r="196" s="81" customFormat="true" ht="12.75" hidden="false" customHeight="false" outlineLevel="0" collapsed="false">
      <c r="A196" s="44"/>
      <c r="B196" s="33"/>
      <c r="C196" s="33"/>
      <c r="D196" s="33"/>
      <c r="E196" s="33"/>
      <c r="F196" s="79"/>
      <c r="G196" s="80"/>
      <c r="H196" s="28"/>
      <c r="I196" s="29"/>
    </row>
    <row r="197" s="82" customFormat="true" ht="25.5" hidden="false" customHeight="false" outlineLevel="0" collapsed="false">
      <c r="A197" s="76" t="s">
        <v>238</v>
      </c>
      <c r="B197" s="21"/>
      <c r="C197" s="21"/>
      <c r="D197" s="21"/>
      <c r="E197" s="21"/>
      <c r="F197" s="77"/>
      <c r="G197" s="78" t="n">
        <f aca="false">G198</f>
        <v>11156.4</v>
      </c>
      <c r="H197" s="78" t="n">
        <f aca="false">H198</f>
        <v>11156.4</v>
      </c>
      <c r="I197" s="23" t="n">
        <f aca="false">H197/G197*100</f>
        <v>100</v>
      </c>
    </row>
    <row r="198" s="81" customFormat="true" ht="12.75" hidden="false" customHeight="false" outlineLevel="0" collapsed="false">
      <c r="A198" s="44" t="s">
        <v>37</v>
      </c>
      <c r="B198" s="33" t="s">
        <v>228</v>
      </c>
      <c r="C198" s="33" t="s">
        <v>18</v>
      </c>
      <c r="D198" s="33"/>
      <c r="E198" s="33"/>
      <c r="F198" s="79"/>
      <c r="G198" s="80" t="n">
        <f aca="false">G199</f>
        <v>11156.4</v>
      </c>
      <c r="H198" s="80" t="n">
        <f aca="false">H199</f>
        <v>11156.4</v>
      </c>
      <c r="I198" s="29" t="n">
        <f aca="false">H198/G198*100</f>
        <v>100</v>
      </c>
    </row>
    <row r="199" s="81" customFormat="true" ht="12.75" hidden="false" customHeight="false" outlineLevel="0" collapsed="false">
      <c r="A199" s="44" t="s">
        <v>38</v>
      </c>
      <c r="B199" s="33" t="s">
        <v>228</v>
      </c>
      <c r="C199" s="33" t="s">
        <v>18</v>
      </c>
      <c r="D199" s="33" t="s">
        <v>39</v>
      </c>
      <c r="E199" s="33"/>
      <c r="F199" s="79"/>
      <c r="G199" s="80" t="n">
        <f aca="false">G200+G202</f>
        <v>11156.4</v>
      </c>
      <c r="H199" s="80" t="n">
        <f aca="false">H200+H202</f>
        <v>11156.4</v>
      </c>
      <c r="I199" s="29" t="n">
        <f aca="false">H199/G199*100</f>
        <v>100</v>
      </c>
    </row>
    <row r="200" s="81" customFormat="true" ht="12.75" hidden="false" customHeight="false" outlineLevel="0" collapsed="false">
      <c r="A200" s="44" t="s">
        <v>229</v>
      </c>
      <c r="B200" s="33" t="s">
        <v>228</v>
      </c>
      <c r="C200" s="33" t="s">
        <v>18</v>
      </c>
      <c r="D200" s="33" t="s">
        <v>39</v>
      </c>
      <c r="E200" s="33" t="s">
        <v>230</v>
      </c>
      <c r="F200" s="79"/>
      <c r="G200" s="80" t="n">
        <f aca="false">G201</f>
        <v>1000</v>
      </c>
      <c r="H200" s="80" t="n">
        <f aca="false">H201</f>
        <v>1000</v>
      </c>
      <c r="I200" s="29" t="n">
        <f aca="false">H200/G200*100</f>
        <v>100</v>
      </c>
    </row>
    <row r="201" s="81" customFormat="true" ht="25.5" hidden="false" customHeight="false" outlineLevel="0" collapsed="false">
      <c r="A201" s="44" t="s">
        <v>231</v>
      </c>
      <c r="B201" s="33" t="s">
        <v>228</v>
      </c>
      <c r="C201" s="33" t="s">
        <v>18</v>
      </c>
      <c r="D201" s="33" t="s">
        <v>39</v>
      </c>
      <c r="E201" s="33" t="s">
        <v>230</v>
      </c>
      <c r="F201" s="79" t="s">
        <v>232</v>
      </c>
      <c r="G201" s="80" t="n">
        <v>1000</v>
      </c>
      <c r="H201" s="28" t="n">
        <v>1000</v>
      </c>
      <c r="I201" s="29" t="n">
        <f aca="false">H201/G201*100</f>
        <v>100</v>
      </c>
    </row>
    <row r="202" s="81" customFormat="true" ht="12.75" hidden="false" customHeight="false" outlineLevel="0" collapsed="false">
      <c r="A202" s="44" t="s">
        <v>233</v>
      </c>
      <c r="B202" s="33" t="s">
        <v>228</v>
      </c>
      <c r="C202" s="33" t="s">
        <v>18</v>
      </c>
      <c r="D202" s="33" t="s">
        <v>39</v>
      </c>
      <c r="E202" s="33" t="s">
        <v>234</v>
      </c>
      <c r="F202" s="79"/>
      <c r="G202" s="80" t="n">
        <f aca="false">G203</f>
        <v>10156.4</v>
      </c>
      <c r="H202" s="80" t="n">
        <f aca="false">H203</f>
        <v>10156.4</v>
      </c>
      <c r="I202" s="29" t="n">
        <f aca="false">H202/G202*100</f>
        <v>100</v>
      </c>
    </row>
    <row r="203" s="81" customFormat="true" ht="51" hidden="false" customHeight="false" outlineLevel="0" collapsed="false">
      <c r="A203" s="44" t="s">
        <v>235</v>
      </c>
      <c r="B203" s="33" t="s">
        <v>236</v>
      </c>
      <c r="C203" s="33" t="s">
        <v>18</v>
      </c>
      <c r="D203" s="33" t="s">
        <v>39</v>
      </c>
      <c r="E203" s="33" t="s">
        <v>234</v>
      </c>
      <c r="F203" s="79" t="s">
        <v>237</v>
      </c>
      <c r="G203" s="80" t="n">
        <v>10156.4</v>
      </c>
      <c r="H203" s="28" t="n">
        <v>10156.4</v>
      </c>
      <c r="I203" s="29" t="n">
        <f aca="false">H203/G203*100</f>
        <v>100</v>
      </c>
    </row>
    <row r="204" s="81" customFormat="true" ht="12.75" hidden="false" customHeight="false" outlineLevel="0" collapsed="false">
      <c r="A204" s="44"/>
      <c r="B204" s="33"/>
      <c r="C204" s="33"/>
      <c r="D204" s="33"/>
      <c r="E204" s="33"/>
      <c r="F204" s="79"/>
      <c r="G204" s="80"/>
      <c r="H204" s="28"/>
      <c r="I204" s="23"/>
    </row>
    <row r="205" s="82" customFormat="true" ht="12.75" hidden="false" customHeight="false" outlineLevel="0" collapsed="false">
      <c r="A205" s="76" t="s">
        <v>239</v>
      </c>
      <c r="B205" s="21" t="s">
        <v>207</v>
      </c>
      <c r="C205" s="21"/>
      <c r="D205" s="21"/>
      <c r="E205" s="21"/>
      <c r="F205" s="77"/>
      <c r="G205" s="78" t="n">
        <f aca="false">G206+G210+G217</f>
        <v>99624.2</v>
      </c>
      <c r="H205" s="78" t="n">
        <f aca="false">H206+H210+H217</f>
        <v>99931.1</v>
      </c>
      <c r="I205" s="23" t="n">
        <f aca="false">H205/G205*100</f>
        <v>100.308057680764</v>
      </c>
    </row>
    <row r="206" s="81" customFormat="true" ht="12.75" hidden="false" customHeight="false" outlineLevel="0" collapsed="false">
      <c r="A206" s="44" t="s">
        <v>12</v>
      </c>
      <c r="B206" s="33" t="s">
        <v>207</v>
      </c>
      <c r="C206" s="33" t="s">
        <v>11</v>
      </c>
      <c r="D206" s="33"/>
      <c r="E206" s="33"/>
      <c r="F206" s="79"/>
      <c r="G206" s="80" t="n">
        <f aca="false">G207</f>
        <v>2300</v>
      </c>
      <c r="H206" s="80" t="n">
        <f aca="false">H207</f>
        <v>2300</v>
      </c>
      <c r="I206" s="29" t="n">
        <f aca="false">H206/G206*100</f>
        <v>100</v>
      </c>
    </row>
    <row r="207" s="81" customFormat="true" ht="15.75" hidden="false" customHeight="true" outlineLevel="0" collapsed="false">
      <c r="A207" s="44" t="s">
        <v>27</v>
      </c>
      <c r="B207" s="33" t="s">
        <v>207</v>
      </c>
      <c r="C207" s="33" t="s">
        <v>11</v>
      </c>
      <c r="D207" s="33" t="s">
        <v>28</v>
      </c>
      <c r="E207" s="33"/>
      <c r="F207" s="79"/>
      <c r="G207" s="80" t="n">
        <f aca="false">G208</f>
        <v>2300</v>
      </c>
      <c r="H207" s="80" t="n">
        <f aca="false">H208</f>
        <v>2300</v>
      </c>
      <c r="I207" s="29" t="n">
        <f aca="false">H207/G207*100</f>
        <v>100</v>
      </c>
    </row>
    <row r="208" s="81" customFormat="true" ht="25.5" hidden="false" customHeight="false" outlineLevel="0" collapsed="false">
      <c r="A208" s="44" t="s">
        <v>178</v>
      </c>
      <c r="B208" s="33" t="s">
        <v>207</v>
      </c>
      <c r="C208" s="33" t="s">
        <v>11</v>
      </c>
      <c r="D208" s="33" t="s">
        <v>28</v>
      </c>
      <c r="E208" s="33" t="s">
        <v>99</v>
      </c>
      <c r="F208" s="79"/>
      <c r="G208" s="80" t="n">
        <f aca="false">G209</f>
        <v>2300</v>
      </c>
      <c r="H208" s="80" t="n">
        <f aca="false">H209</f>
        <v>2300</v>
      </c>
      <c r="I208" s="29" t="n">
        <f aca="false">H208/G208*100</f>
        <v>100</v>
      </c>
    </row>
    <row r="209" s="81" customFormat="true" ht="25.5" hidden="false" customHeight="false" outlineLevel="0" collapsed="false">
      <c r="A209" s="44" t="s">
        <v>240</v>
      </c>
      <c r="B209" s="33" t="s">
        <v>207</v>
      </c>
      <c r="C209" s="33" t="s">
        <v>11</v>
      </c>
      <c r="D209" s="33" t="s">
        <v>28</v>
      </c>
      <c r="E209" s="33" t="s">
        <v>99</v>
      </c>
      <c r="F209" s="79" t="s">
        <v>101</v>
      </c>
      <c r="G209" s="80" t="n">
        <v>2300</v>
      </c>
      <c r="H209" s="28" t="n">
        <v>2300</v>
      </c>
      <c r="I209" s="29" t="n">
        <f aca="false">H209/G209*100</f>
        <v>100</v>
      </c>
    </row>
    <row r="210" s="81" customFormat="true" ht="12.75" hidden="false" customHeight="false" outlineLevel="0" collapsed="false">
      <c r="A210" s="44" t="s">
        <v>42</v>
      </c>
      <c r="B210" s="33" t="s">
        <v>207</v>
      </c>
      <c r="C210" s="33" t="s">
        <v>20</v>
      </c>
      <c r="D210" s="33"/>
      <c r="E210" s="33"/>
      <c r="F210" s="79"/>
      <c r="G210" s="80" t="n">
        <f aca="false">G211+G214</f>
        <v>67317</v>
      </c>
      <c r="H210" s="80" t="n">
        <f aca="false">H211+H214</f>
        <v>67623.9</v>
      </c>
      <c r="I210" s="29" t="n">
        <f aca="false">H210/G210*100</f>
        <v>100.455902669459</v>
      </c>
    </row>
    <row r="211" s="81" customFormat="true" ht="12.75" hidden="false" customHeight="false" outlineLevel="0" collapsed="false">
      <c r="A211" s="44" t="s">
        <v>43</v>
      </c>
      <c r="B211" s="33" t="s">
        <v>207</v>
      </c>
      <c r="C211" s="33" t="s">
        <v>20</v>
      </c>
      <c r="D211" s="33" t="s">
        <v>11</v>
      </c>
      <c r="E211" s="33"/>
      <c r="F211" s="79"/>
      <c r="G211" s="80" t="n">
        <f aca="false">G212</f>
        <v>5215</v>
      </c>
      <c r="H211" s="80" t="n">
        <f aca="false">H212</f>
        <v>5521.9</v>
      </c>
      <c r="I211" s="29" t="n">
        <f aca="false">H211/G211*100</f>
        <v>105.884947267498</v>
      </c>
    </row>
    <row r="212" s="81" customFormat="true" ht="12.75" hidden="false" customHeight="false" outlineLevel="0" collapsed="false">
      <c r="A212" s="44" t="s">
        <v>208</v>
      </c>
      <c r="B212" s="33" t="s">
        <v>207</v>
      </c>
      <c r="C212" s="33" t="s">
        <v>20</v>
      </c>
      <c r="D212" s="33" t="s">
        <v>11</v>
      </c>
      <c r="E212" s="33" t="s">
        <v>209</v>
      </c>
      <c r="F212" s="79"/>
      <c r="G212" s="80" t="n">
        <f aca="false">G213</f>
        <v>5215</v>
      </c>
      <c r="H212" s="80" t="n">
        <f aca="false">H213</f>
        <v>5521.9</v>
      </c>
      <c r="I212" s="29" t="n">
        <f aca="false">H212/G212*100</f>
        <v>105.884947267498</v>
      </c>
    </row>
    <row r="213" s="81" customFormat="true" ht="38.25" hidden="false" customHeight="false" outlineLevel="0" collapsed="false">
      <c r="A213" s="44" t="s">
        <v>210</v>
      </c>
      <c r="B213" s="33" t="s">
        <v>207</v>
      </c>
      <c r="C213" s="33" t="s">
        <v>20</v>
      </c>
      <c r="D213" s="33" t="s">
        <v>11</v>
      </c>
      <c r="E213" s="33" t="s">
        <v>209</v>
      </c>
      <c r="F213" s="79" t="s">
        <v>211</v>
      </c>
      <c r="G213" s="80" t="n">
        <v>5215</v>
      </c>
      <c r="H213" s="28" t="n">
        <v>5521.9</v>
      </c>
      <c r="I213" s="29" t="n">
        <f aca="false">H213/G213*100</f>
        <v>105.884947267498</v>
      </c>
    </row>
    <row r="214" s="81" customFormat="true" ht="12.75" hidden="false" customHeight="false" outlineLevel="0" collapsed="false">
      <c r="A214" s="44" t="s">
        <v>44</v>
      </c>
      <c r="B214" s="33" t="s">
        <v>207</v>
      </c>
      <c r="C214" s="33" t="s">
        <v>20</v>
      </c>
      <c r="D214" s="33" t="s">
        <v>14</v>
      </c>
      <c r="E214" s="33"/>
      <c r="F214" s="79"/>
      <c r="G214" s="80" t="n">
        <f aca="false">G215</f>
        <v>62102</v>
      </c>
      <c r="H214" s="80" t="n">
        <f aca="false">H215</f>
        <v>62102</v>
      </c>
      <c r="I214" s="29" t="n">
        <f aca="false">H214/G214*100</f>
        <v>100</v>
      </c>
    </row>
    <row r="215" s="81" customFormat="true" ht="25.5" hidden="false" customHeight="false" outlineLevel="0" collapsed="false">
      <c r="A215" s="44" t="s">
        <v>241</v>
      </c>
      <c r="B215" s="33" t="s">
        <v>207</v>
      </c>
      <c r="C215" s="33" t="s">
        <v>20</v>
      </c>
      <c r="D215" s="33" t="s">
        <v>14</v>
      </c>
      <c r="E215" s="33" t="s">
        <v>213</v>
      </c>
      <c r="F215" s="79"/>
      <c r="G215" s="80" t="n">
        <f aca="false">G216</f>
        <v>62102</v>
      </c>
      <c r="H215" s="80" t="n">
        <f aca="false">H216</f>
        <v>62102</v>
      </c>
      <c r="I215" s="29" t="n">
        <f aca="false">H215/G215*100</f>
        <v>100</v>
      </c>
    </row>
    <row r="216" s="81" customFormat="true" ht="25.5" hidden="false" customHeight="false" outlineLevel="0" collapsed="false">
      <c r="A216" s="44" t="s">
        <v>242</v>
      </c>
      <c r="B216" s="33" t="s">
        <v>207</v>
      </c>
      <c r="C216" s="33" t="s">
        <v>20</v>
      </c>
      <c r="D216" s="33" t="s">
        <v>14</v>
      </c>
      <c r="E216" s="33" t="s">
        <v>213</v>
      </c>
      <c r="F216" s="79" t="s">
        <v>243</v>
      </c>
      <c r="G216" s="80" t="n">
        <v>62102</v>
      </c>
      <c r="H216" s="28" t="n">
        <v>62102</v>
      </c>
      <c r="I216" s="29" t="n">
        <f aca="false">H216/G216*100</f>
        <v>100</v>
      </c>
    </row>
    <row r="217" s="81" customFormat="true" ht="12.75" hidden="false" customHeight="false" outlineLevel="0" collapsed="false">
      <c r="A217" s="44" t="s">
        <v>62</v>
      </c>
      <c r="B217" s="33" t="s">
        <v>207</v>
      </c>
      <c r="C217" s="33" t="s">
        <v>36</v>
      </c>
      <c r="D217" s="33"/>
      <c r="E217" s="33"/>
      <c r="F217" s="79"/>
      <c r="G217" s="80" t="n">
        <f aca="false">G218</f>
        <v>30007.2</v>
      </c>
      <c r="H217" s="80" t="n">
        <f aca="false">H218</f>
        <v>30007.2</v>
      </c>
      <c r="I217" s="29" t="n">
        <f aca="false">H217/G217*100</f>
        <v>100</v>
      </c>
    </row>
    <row r="218" s="81" customFormat="true" ht="13.5" hidden="false" customHeight="true" outlineLevel="0" collapsed="false">
      <c r="A218" s="44" t="s">
        <v>64</v>
      </c>
      <c r="B218" s="33" t="s">
        <v>207</v>
      </c>
      <c r="C218" s="33" t="s">
        <v>36</v>
      </c>
      <c r="D218" s="33" t="s">
        <v>16</v>
      </c>
      <c r="E218" s="33"/>
      <c r="F218" s="79"/>
      <c r="G218" s="80" t="n">
        <f aca="false">G219+G221</f>
        <v>30007.2</v>
      </c>
      <c r="H218" s="80" t="n">
        <f aca="false">H219+H221</f>
        <v>30007.2</v>
      </c>
      <c r="I218" s="29" t="n">
        <f aca="false">H218/G218*100</f>
        <v>100</v>
      </c>
    </row>
    <row r="219" s="81" customFormat="true" ht="12.75" hidden="false" customHeight="false" outlineLevel="0" collapsed="false">
      <c r="A219" s="44" t="s">
        <v>244</v>
      </c>
      <c r="B219" s="33" t="s">
        <v>207</v>
      </c>
      <c r="C219" s="33" t="s">
        <v>36</v>
      </c>
      <c r="D219" s="33" t="s">
        <v>16</v>
      </c>
      <c r="E219" s="33" t="s">
        <v>124</v>
      </c>
      <c r="F219" s="79"/>
      <c r="G219" s="80" t="n">
        <f aca="false">G220</f>
        <v>19326</v>
      </c>
      <c r="H219" s="80" t="n">
        <f aca="false">H220</f>
        <v>19326</v>
      </c>
      <c r="I219" s="29" t="n">
        <f aca="false">H219/G219*100</f>
        <v>100</v>
      </c>
    </row>
    <row r="220" s="81" customFormat="true" ht="38.25" hidden="false" customHeight="false" outlineLevel="0" collapsed="false">
      <c r="A220" s="44" t="s">
        <v>150</v>
      </c>
      <c r="B220" s="33" t="s">
        <v>207</v>
      </c>
      <c r="C220" s="33" t="s">
        <v>36</v>
      </c>
      <c r="D220" s="33" t="s">
        <v>16</v>
      </c>
      <c r="E220" s="33" t="s">
        <v>124</v>
      </c>
      <c r="F220" s="79" t="s">
        <v>151</v>
      </c>
      <c r="G220" s="80" t="n">
        <v>19326</v>
      </c>
      <c r="H220" s="28" t="n">
        <v>19326</v>
      </c>
      <c r="I220" s="29" t="n">
        <f aca="false">H220/G220*100</f>
        <v>100</v>
      </c>
    </row>
    <row r="221" s="81" customFormat="true" ht="25.5" hidden="false" customHeight="false" outlineLevel="0" collapsed="false">
      <c r="A221" s="44" t="s">
        <v>156</v>
      </c>
      <c r="B221" s="33" t="s">
        <v>161</v>
      </c>
      <c r="C221" s="33" t="s">
        <v>36</v>
      </c>
      <c r="D221" s="33" t="s">
        <v>16</v>
      </c>
      <c r="E221" s="33" t="s">
        <v>157</v>
      </c>
      <c r="F221" s="79"/>
      <c r="G221" s="80" t="n">
        <f aca="false">G222</f>
        <v>10681.2</v>
      </c>
      <c r="H221" s="80" t="n">
        <f aca="false">H222</f>
        <v>10681.2</v>
      </c>
      <c r="I221" s="29" t="n">
        <f aca="false">H221/G221*100</f>
        <v>100</v>
      </c>
    </row>
    <row r="222" s="81" customFormat="true" ht="25.5" hidden="false" customHeight="false" outlineLevel="0" collapsed="false">
      <c r="A222" s="44" t="s">
        <v>158</v>
      </c>
      <c r="B222" s="33" t="s">
        <v>161</v>
      </c>
      <c r="C222" s="33" t="s">
        <v>36</v>
      </c>
      <c r="D222" s="33" t="s">
        <v>16</v>
      </c>
      <c r="E222" s="33" t="s">
        <v>157</v>
      </c>
      <c r="F222" s="79" t="s">
        <v>159</v>
      </c>
      <c r="G222" s="80" t="n">
        <v>10681.2</v>
      </c>
      <c r="H222" s="28" t="n">
        <v>10681.2</v>
      </c>
      <c r="I222" s="29" t="n">
        <f aca="false">H222/G222*100</f>
        <v>100</v>
      </c>
    </row>
    <row r="223" s="81" customFormat="true" ht="12.75" hidden="false" customHeight="false" outlineLevel="0" collapsed="false">
      <c r="A223" s="44"/>
      <c r="B223" s="33"/>
      <c r="C223" s="33"/>
      <c r="D223" s="33"/>
      <c r="E223" s="33"/>
      <c r="F223" s="79"/>
      <c r="G223" s="80"/>
      <c r="H223" s="28"/>
      <c r="I223" s="29"/>
    </row>
    <row r="224" s="82" customFormat="true" ht="12.75" hidden="false" customHeight="false" outlineLevel="0" collapsed="false">
      <c r="A224" s="76" t="s">
        <v>245</v>
      </c>
      <c r="B224" s="21" t="s">
        <v>207</v>
      </c>
      <c r="C224" s="21"/>
      <c r="D224" s="21"/>
      <c r="E224" s="21"/>
      <c r="F224" s="77"/>
      <c r="G224" s="78" t="n">
        <f aca="false">G225</f>
        <v>3000</v>
      </c>
      <c r="H224" s="78" t="n">
        <f aca="false">H225</f>
        <v>3000</v>
      </c>
      <c r="I224" s="23" t="n">
        <f aca="false">H224/G224*100</f>
        <v>100</v>
      </c>
    </row>
    <row r="225" s="81" customFormat="true" ht="12.75" hidden="false" customHeight="false" outlineLevel="0" collapsed="false">
      <c r="A225" s="44" t="s">
        <v>42</v>
      </c>
      <c r="B225" s="33" t="s">
        <v>207</v>
      </c>
      <c r="C225" s="33" t="s">
        <v>20</v>
      </c>
      <c r="D225" s="33"/>
      <c r="E225" s="33"/>
      <c r="F225" s="79"/>
      <c r="G225" s="80" t="n">
        <f aca="false">G226</f>
        <v>3000</v>
      </c>
      <c r="H225" s="80" t="n">
        <f aca="false">H226</f>
        <v>3000</v>
      </c>
      <c r="I225" s="29" t="n">
        <f aca="false">H225/G225*100</f>
        <v>100</v>
      </c>
    </row>
    <row r="226" s="81" customFormat="true" ht="12.75" hidden="false" customHeight="false" outlineLevel="0" collapsed="false">
      <c r="A226" s="44" t="s">
        <v>44</v>
      </c>
      <c r="B226" s="33" t="s">
        <v>207</v>
      </c>
      <c r="C226" s="33" t="s">
        <v>20</v>
      </c>
      <c r="D226" s="33" t="s">
        <v>14</v>
      </c>
      <c r="E226" s="33"/>
      <c r="F226" s="79"/>
      <c r="G226" s="80" t="n">
        <f aca="false">G227</f>
        <v>3000</v>
      </c>
      <c r="H226" s="80" t="n">
        <f aca="false">H227</f>
        <v>3000</v>
      </c>
      <c r="I226" s="29" t="n">
        <f aca="false">H226/G226*100</f>
        <v>100</v>
      </c>
    </row>
    <row r="227" s="81" customFormat="true" ht="25.5" hidden="false" customHeight="false" outlineLevel="0" collapsed="false">
      <c r="A227" s="44" t="s">
        <v>241</v>
      </c>
      <c r="B227" s="33" t="s">
        <v>207</v>
      </c>
      <c r="C227" s="33" t="s">
        <v>20</v>
      </c>
      <c r="D227" s="33" t="s">
        <v>14</v>
      </c>
      <c r="E227" s="33" t="s">
        <v>213</v>
      </c>
      <c r="F227" s="79"/>
      <c r="G227" s="80" t="n">
        <f aca="false">G228</f>
        <v>3000</v>
      </c>
      <c r="H227" s="80" t="n">
        <f aca="false">H228</f>
        <v>3000</v>
      </c>
      <c r="I227" s="29" t="n">
        <f aca="false">H227/G227*100</f>
        <v>100</v>
      </c>
    </row>
    <row r="228" s="81" customFormat="true" ht="25.5" hidden="false" customHeight="false" outlineLevel="0" collapsed="false">
      <c r="A228" s="44" t="s">
        <v>242</v>
      </c>
      <c r="B228" s="33" t="s">
        <v>207</v>
      </c>
      <c r="C228" s="33" t="s">
        <v>20</v>
      </c>
      <c r="D228" s="33" t="s">
        <v>14</v>
      </c>
      <c r="E228" s="33" t="s">
        <v>213</v>
      </c>
      <c r="F228" s="79" t="s">
        <v>243</v>
      </c>
      <c r="G228" s="80" t="n">
        <v>3000</v>
      </c>
      <c r="H228" s="28" t="n">
        <v>3000</v>
      </c>
      <c r="I228" s="29" t="n">
        <f aca="false">H228/G228*100</f>
        <v>100</v>
      </c>
    </row>
    <row r="229" s="81" customFormat="true" ht="12.75" hidden="false" customHeight="false" outlineLevel="0" collapsed="false">
      <c r="A229" s="44"/>
      <c r="B229" s="33"/>
      <c r="C229" s="33"/>
      <c r="D229" s="33"/>
      <c r="E229" s="33"/>
      <c r="F229" s="79"/>
      <c r="G229" s="80"/>
      <c r="H229" s="28"/>
      <c r="I229" s="23"/>
    </row>
    <row r="230" s="82" customFormat="true" ht="25.5" hidden="false" customHeight="false" outlineLevel="0" collapsed="false">
      <c r="A230" s="76" t="s">
        <v>246</v>
      </c>
      <c r="B230" s="21" t="s">
        <v>247</v>
      </c>
      <c r="C230" s="21"/>
      <c r="D230" s="21"/>
      <c r="E230" s="21"/>
      <c r="F230" s="77"/>
      <c r="G230" s="78" t="n">
        <f aca="false">G231+G262</f>
        <v>377335.6</v>
      </c>
      <c r="H230" s="78" t="n">
        <f aca="false">H231+H262</f>
        <v>372279.5</v>
      </c>
      <c r="I230" s="23" t="n">
        <f aca="false">H230/G230*100</f>
        <v>98.6600522187676</v>
      </c>
    </row>
    <row r="231" s="81" customFormat="true" ht="12.75" hidden="false" customHeight="false" outlineLevel="0" collapsed="false">
      <c r="A231" s="44" t="s">
        <v>136</v>
      </c>
      <c r="B231" s="33" t="s">
        <v>247</v>
      </c>
      <c r="C231" s="33" t="s">
        <v>47</v>
      </c>
      <c r="D231" s="33"/>
      <c r="E231" s="33"/>
      <c r="F231" s="79"/>
      <c r="G231" s="80" t="n">
        <f aca="false">G232+G236+G250+G253+G256</f>
        <v>364880.3</v>
      </c>
      <c r="H231" s="80" t="n">
        <f aca="false">H232+H236+H250+H253+H256</f>
        <v>358822.3</v>
      </c>
      <c r="I231" s="29" t="n">
        <f aca="false">H231/G231*100</f>
        <v>98.3397294948508</v>
      </c>
    </row>
    <row r="232" s="81" customFormat="true" ht="12.75" hidden="false" customHeight="false" outlineLevel="0" collapsed="false">
      <c r="A232" s="44" t="s">
        <v>49</v>
      </c>
      <c r="B232" s="33" t="s">
        <v>247</v>
      </c>
      <c r="C232" s="33" t="s">
        <v>47</v>
      </c>
      <c r="D232" s="33" t="s">
        <v>11</v>
      </c>
      <c r="E232" s="33"/>
      <c r="F232" s="79"/>
      <c r="G232" s="80" t="n">
        <f aca="false">G233</f>
        <v>89043.8</v>
      </c>
      <c r="H232" s="80" t="n">
        <f aca="false">H233</f>
        <v>86573.7</v>
      </c>
      <c r="I232" s="29" t="n">
        <f aca="false">H232/G232*100</f>
        <v>97.2259719374061</v>
      </c>
    </row>
    <row r="233" s="81" customFormat="true" ht="12.75" hidden="false" customHeight="false" outlineLevel="0" collapsed="false">
      <c r="A233" s="44" t="s">
        <v>248</v>
      </c>
      <c r="B233" s="33" t="s">
        <v>247</v>
      </c>
      <c r="C233" s="33" t="s">
        <v>47</v>
      </c>
      <c r="D233" s="33" t="s">
        <v>11</v>
      </c>
      <c r="E233" s="33" t="s">
        <v>249</v>
      </c>
      <c r="F233" s="79"/>
      <c r="G233" s="80" t="n">
        <f aca="false">G234+G235</f>
        <v>89043.8</v>
      </c>
      <c r="H233" s="80" t="n">
        <f aca="false">H234+H235</f>
        <v>86573.7</v>
      </c>
      <c r="I233" s="29" t="n">
        <f aca="false">H233/G233*100</f>
        <v>97.2259719374061</v>
      </c>
    </row>
    <row r="234" s="81" customFormat="true" ht="25.5" hidden="false" customHeight="false" outlineLevel="0" collapsed="false">
      <c r="A234" s="44" t="s">
        <v>250</v>
      </c>
      <c r="B234" s="33" t="s">
        <v>247</v>
      </c>
      <c r="C234" s="33" t="s">
        <v>47</v>
      </c>
      <c r="D234" s="33" t="s">
        <v>11</v>
      </c>
      <c r="E234" s="33" t="s">
        <v>249</v>
      </c>
      <c r="F234" s="79" t="s">
        <v>251</v>
      </c>
      <c r="G234" s="80" t="n">
        <v>88955.5</v>
      </c>
      <c r="H234" s="28" t="n">
        <v>86485.4</v>
      </c>
      <c r="I234" s="29" t="n">
        <f aca="false">H234/G234*100</f>
        <v>97.2232183507484</v>
      </c>
    </row>
    <row r="235" s="81" customFormat="true" ht="52.5" hidden="false" customHeight="true" outlineLevel="0" collapsed="false">
      <c r="A235" s="44" t="s">
        <v>252</v>
      </c>
      <c r="B235" s="33" t="s">
        <v>247</v>
      </c>
      <c r="C235" s="33" t="s">
        <v>47</v>
      </c>
      <c r="D235" s="33" t="s">
        <v>11</v>
      </c>
      <c r="E235" s="33" t="s">
        <v>249</v>
      </c>
      <c r="F235" s="79" t="s">
        <v>253</v>
      </c>
      <c r="G235" s="80" t="n">
        <v>88.3</v>
      </c>
      <c r="H235" s="28" t="n">
        <v>88.3</v>
      </c>
      <c r="I235" s="29" t="n">
        <f aca="false">H235/G235*100</f>
        <v>100</v>
      </c>
    </row>
    <row r="236" s="81" customFormat="true" ht="12.75" hidden="false" customHeight="false" outlineLevel="0" collapsed="false">
      <c r="A236" s="44" t="s">
        <v>50</v>
      </c>
      <c r="B236" s="33" t="s">
        <v>247</v>
      </c>
      <c r="C236" s="33" t="s">
        <v>47</v>
      </c>
      <c r="D236" s="33" t="s">
        <v>14</v>
      </c>
      <c r="E236" s="33"/>
      <c r="F236" s="79"/>
      <c r="G236" s="80" t="n">
        <f aca="false">G237+G240+G243+G245+G247</f>
        <v>251191.1</v>
      </c>
      <c r="H236" s="80" t="n">
        <f aca="false">H237+H240+H243+H245+H247</f>
        <v>248329.5</v>
      </c>
      <c r="I236" s="29" t="n">
        <f aca="false">H236/G236*100</f>
        <v>98.8607876632572</v>
      </c>
    </row>
    <row r="237" s="81" customFormat="true" ht="27" hidden="false" customHeight="true" outlineLevel="0" collapsed="false">
      <c r="A237" s="44" t="s">
        <v>254</v>
      </c>
      <c r="B237" s="33" t="s">
        <v>247</v>
      </c>
      <c r="C237" s="33" t="s">
        <v>47</v>
      </c>
      <c r="D237" s="33" t="s">
        <v>14</v>
      </c>
      <c r="E237" s="33" t="s">
        <v>255</v>
      </c>
      <c r="F237" s="79"/>
      <c r="G237" s="80" t="n">
        <f aca="false">G238+G239</f>
        <v>166564.4</v>
      </c>
      <c r="H237" s="80" t="n">
        <f aca="false">H238+H239</f>
        <v>164464.5</v>
      </c>
      <c r="I237" s="29" t="n">
        <f aca="false">H237/G237*100</f>
        <v>98.7392864261511</v>
      </c>
    </row>
    <row r="238" s="81" customFormat="true" ht="25.5" hidden="false" customHeight="false" outlineLevel="0" collapsed="false">
      <c r="A238" s="44" t="s">
        <v>250</v>
      </c>
      <c r="B238" s="33" t="s">
        <v>247</v>
      </c>
      <c r="C238" s="33" t="s">
        <v>47</v>
      </c>
      <c r="D238" s="33" t="s">
        <v>14</v>
      </c>
      <c r="E238" s="33" t="s">
        <v>255</v>
      </c>
      <c r="F238" s="79" t="s">
        <v>251</v>
      </c>
      <c r="G238" s="80" t="n">
        <v>165939.8</v>
      </c>
      <c r="H238" s="28" t="n">
        <v>163839.9</v>
      </c>
      <c r="I238" s="29" t="n">
        <f aca="false">H238/G238*100</f>
        <v>98.7345410805606</v>
      </c>
    </row>
    <row r="239" s="81" customFormat="true" ht="50.25" hidden="false" customHeight="true" outlineLevel="0" collapsed="false">
      <c r="A239" s="44" t="s">
        <v>252</v>
      </c>
      <c r="B239" s="33" t="s">
        <v>247</v>
      </c>
      <c r="C239" s="33" t="s">
        <v>47</v>
      </c>
      <c r="D239" s="33" t="s">
        <v>14</v>
      </c>
      <c r="E239" s="33" t="s">
        <v>255</v>
      </c>
      <c r="F239" s="79" t="s">
        <v>253</v>
      </c>
      <c r="G239" s="80" t="n">
        <v>624.6</v>
      </c>
      <c r="H239" s="28" t="n">
        <v>624.6</v>
      </c>
      <c r="I239" s="29" t="n">
        <f aca="false">H239/G239*100</f>
        <v>100</v>
      </c>
    </row>
    <row r="240" s="81" customFormat="true" ht="12.75" hidden="false" customHeight="false" outlineLevel="0" collapsed="false">
      <c r="A240" s="44" t="s">
        <v>256</v>
      </c>
      <c r="B240" s="33" t="s">
        <v>247</v>
      </c>
      <c r="C240" s="33" t="s">
        <v>47</v>
      </c>
      <c r="D240" s="33" t="s">
        <v>14</v>
      </c>
      <c r="E240" s="33" t="s">
        <v>257</v>
      </c>
      <c r="F240" s="79"/>
      <c r="G240" s="80" t="n">
        <f aca="false">G241+G242</f>
        <v>29894.5</v>
      </c>
      <c r="H240" s="80" t="n">
        <f aca="false">H241+H242</f>
        <v>29132.8</v>
      </c>
      <c r="I240" s="29" t="n">
        <f aca="false">H240/G240*100</f>
        <v>97.4520396728495</v>
      </c>
    </row>
    <row r="241" s="81" customFormat="true" ht="25.5" hidden="false" customHeight="false" outlineLevel="0" collapsed="false">
      <c r="A241" s="44" t="s">
        <v>250</v>
      </c>
      <c r="B241" s="33" t="s">
        <v>247</v>
      </c>
      <c r="C241" s="33" t="s">
        <v>47</v>
      </c>
      <c r="D241" s="33" t="s">
        <v>14</v>
      </c>
      <c r="E241" s="33" t="s">
        <v>257</v>
      </c>
      <c r="F241" s="79" t="s">
        <v>251</v>
      </c>
      <c r="G241" s="80" t="n">
        <v>29687.3</v>
      </c>
      <c r="H241" s="28" t="n">
        <v>28925.6</v>
      </c>
      <c r="I241" s="29" t="n">
        <f aca="false">H241/G241*100</f>
        <v>97.434256399201</v>
      </c>
    </row>
    <row r="242" s="81" customFormat="true" ht="50.25" hidden="false" customHeight="true" outlineLevel="0" collapsed="false">
      <c r="A242" s="44" t="s">
        <v>252</v>
      </c>
      <c r="B242" s="33" t="s">
        <v>247</v>
      </c>
      <c r="C242" s="33" t="s">
        <v>47</v>
      </c>
      <c r="D242" s="33" t="s">
        <v>14</v>
      </c>
      <c r="E242" s="33" t="s">
        <v>257</v>
      </c>
      <c r="F242" s="79" t="s">
        <v>253</v>
      </c>
      <c r="G242" s="80" t="n">
        <v>207.2</v>
      </c>
      <c r="H242" s="28" t="n">
        <v>207.2</v>
      </c>
      <c r="I242" s="29" t="n">
        <f aca="false">H242/G242*100</f>
        <v>100</v>
      </c>
    </row>
    <row r="243" s="81" customFormat="true" ht="12.75" hidden="false" customHeight="false" outlineLevel="0" collapsed="false">
      <c r="A243" s="44" t="s">
        <v>258</v>
      </c>
      <c r="B243" s="33" t="s">
        <v>247</v>
      </c>
      <c r="C243" s="33" t="s">
        <v>47</v>
      </c>
      <c r="D243" s="33" t="s">
        <v>14</v>
      </c>
      <c r="E243" s="33" t="s">
        <v>259</v>
      </c>
      <c r="F243" s="79"/>
      <c r="G243" s="80" t="n">
        <f aca="false">G244</f>
        <v>16598.9</v>
      </c>
      <c r="H243" s="80" t="n">
        <f aca="false">H244</f>
        <v>16598.9</v>
      </c>
      <c r="I243" s="29" t="n">
        <f aca="false">H243/G243*100</f>
        <v>100</v>
      </c>
    </row>
    <row r="244" s="81" customFormat="true" ht="25.5" hidden="false" customHeight="false" outlineLevel="0" collapsed="false">
      <c r="A244" s="44" t="s">
        <v>250</v>
      </c>
      <c r="B244" s="33" t="s">
        <v>247</v>
      </c>
      <c r="C244" s="33" t="s">
        <v>47</v>
      </c>
      <c r="D244" s="33" t="s">
        <v>14</v>
      </c>
      <c r="E244" s="33" t="s">
        <v>259</v>
      </c>
      <c r="F244" s="79" t="s">
        <v>251</v>
      </c>
      <c r="G244" s="80" t="n">
        <v>16598.9</v>
      </c>
      <c r="H244" s="28" t="n">
        <v>16598.9</v>
      </c>
      <c r="I244" s="29" t="n">
        <f aca="false">H244/G244*100</f>
        <v>100</v>
      </c>
    </row>
    <row r="245" s="81" customFormat="true" ht="14.25" hidden="false" customHeight="true" outlineLevel="0" collapsed="false">
      <c r="A245" s="44" t="s">
        <v>260</v>
      </c>
      <c r="B245" s="33" t="s">
        <v>247</v>
      </c>
      <c r="C245" s="33" t="s">
        <v>47</v>
      </c>
      <c r="D245" s="33" t="s">
        <v>14</v>
      </c>
      <c r="E245" s="33" t="s">
        <v>261</v>
      </c>
      <c r="F245" s="79"/>
      <c r="G245" s="80" t="n">
        <f aca="false">G246</f>
        <v>24974.1</v>
      </c>
      <c r="H245" s="80" t="n">
        <f aca="false">H246</f>
        <v>24974.1</v>
      </c>
      <c r="I245" s="29" t="n">
        <f aca="false">H245/G245*100</f>
        <v>100</v>
      </c>
    </row>
    <row r="246" s="81" customFormat="true" ht="25.5" hidden="false" customHeight="false" outlineLevel="0" collapsed="false">
      <c r="A246" s="44" t="s">
        <v>250</v>
      </c>
      <c r="B246" s="33" t="s">
        <v>247</v>
      </c>
      <c r="C246" s="33" t="s">
        <v>47</v>
      </c>
      <c r="D246" s="33" t="s">
        <v>14</v>
      </c>
      <c r="E246" s="33" t="s">
        <v>261</v>
      </c>
      <c r="F246" s="79" t="s">
        <v>251</v>
      </c>
      <c r="G246" s="80" t="n">
        <v>24974.1</v>
      </c>
      <c r="H246" s="28" t="n">
        <v>24974.1</v>
      </c>
      <c r="I246" s="29" t="n">
        <f aca="false">H246/G246*100</f>
        <v>100</v>
      </c>
    </row>
    <row r="247" s="81" customFormat="true" ht="25.5" hidden="false" customHeight="false" outlineLevel="0" collapsed="false">
      <c r="A247" s="44" t="s">
        <v>262</v>
      </c>
      <c r="B247" s="33" t="s">
        <v>247</v>
      </c>
      <c r="C247" s="33" t="s">
        <v>47</v>
      </c>
      <c r="D247" s="33" t="s">
        <v>14</v>
      </c>
      <c r="E247" s="33" t="s">
        <v>263</v>
      </c>
      <c r="F247" s="79"/>
      <c r="G247" s="80" t="n">
        <f aca="false">G249+G248</f>
        <v>13159.2</v>
      </c>
      <c r="H247" s="80" t="n">
        <f aca="false">H249+H248</f>
        <v>13159.2</v>
      </c>
      <c r="I247" s="29" t="n">
        <f aca="false">H247/G247*100</f>
        <v>100</v>
      </c>
    </row>
    <row r="248" s="81" customFormat="true" ht="51" hidden="false" customHeight="false" outlineLevel="0" collapsed="false">
      <c r="A248" s="44" t="s">
        <v>264</v>
      </c>
      <c r="B248" s="33" t="s">
        <v>247</v>
      </c>
      <c r="C248" s="33" t="s">
        <v>47</v>
      </c>
      <c r="D248" s="33" t="s">
        <v>14</v>
      </c>
      <c r="E248" s="33" t="s">
        <v>263</v>
      </c>
      <c r="F248" s="79" t="s">
        <v>265</v>
      </c>
      <c r="G248" s="80" t="n">
        <v>4000</v>
      </c>
      <c r="H248" s="28" t="n">
        <v>4000</v>
      </c>
      <c r="I248" s="29" t="n">
        <f aca="false">H248/G248*100</f>
        <v>100</v>
      </c>
    </row>
    <row r="249" s="81" customFormat="true" ht="25.5" hidden="false" customHeight="false" outlineLevel="0" collapsed="false">
      <c r="A249" s="44" t="s">
        <v>266</v>
      </c>
      <c r="B249" s="33" t="s">
        <v>247</v>
      </c>
      <c r="C249" s="33" t="s">
        <v>47</v>
      </c>
      <c r="D249" s="33" t="s">
        <v>14</v>
      </c>
      <c r="E249" s="33" t="s">
        <v>263</v>
      </c>
      <c r="F249" s="79" t="s">
        <v>267</v>
      </c>
      <c r="G249" s="80" t="n">
        <v>9159.2</v>
      </c>
      <c r="H249" s="28" t="n">
        <v>9159.2</v>
      </c>
      <c r="I249" s="29" t="n">
        <f aca="false">H249/G249*100</f>
        <v>100</v>
      </c>
    </row>
    <row r="250" s="81" customFormat="true" ht="13.5" hidden="false" customHeight="true" outlineLevel="0" collapsed="false">
      <c r="A250" s="44" t="s">
        <v>268</v>
      </c>
      <c r="B250" s="33" t="s">
        <v>247</v>
      </c>
      <c r="C250" s="33" t="s">
        <v>47</v>
      </c>
      <c r="D250" s="33" t="s">
        <v>20</v>
      </c>
      <c r="E250" s="33"/>
      <c r="F250" s="79"/>
      <c r="G250" s="80" t="n">
        <f aca="false">G251</f>
        <v>298.5</v>
      </c>
      <c r="H250" s="80" t="n">
        <f aca="false">H251</f>
        <v>120.5</v>
      </c>
      <c r="I250" s="29" t="n">
        <f aca="false">H250/G250*100</f>
        <v>40.3685092127303</v>
      </c>
    </row>
    <row r="251" s="81" customFormat="true" ht="25.5" hidden="false" customHeight="false" outlineLevel="0" collapsed="false">
      <c r="A251" s="44" t="s">
        <v>269</v>
      </c>
      <c r="B251" s="33" t="s">
        <v>247</v>
      </c>
      <c r="C251" s="33" t="s">
        <v>47</v>
      </c>
      <c r="D251" s="33" t="s">
        <v>20</v>
      </c>
      <c r="E251" s="33" t="s">
        <v>270</v>
      </c>
      <c r="F251" s="79"/>
      <c r="G251" s="80" t="n">
        <f aca="false">G252</f>
        <v>298.5</v>
      </c>
      <c r="H251" s="80" t="n">
        <f aca="false">H252</f>
        <v>120.5</v>
      </c>
      <c r="I251" s="29" t="n">
        <f aca="false">H251/G251*100</f>
        <v>40.3685092127303</v>
      </c>
    </row>
    <row r="252" s="81" customFormat="true" ht="25.5" hidden="false" customHeight="false" outlineLevel="0" collapsed="false">
      <c r="A252" s="44" t="s">
        <v>271</v>
      </c>
      <c r="B252" s="33" t="s">
        <v>247</v>
      </c>
      <c r="C252" s="33" t="s">
        <v>47</v>
      </c>
      <c r="D252" s="33" t="s">
        <v>20</v>
      </c>
      <c r="E252" s="33" t="s">
        <v>270</v>
      </c>
      <c r="F252" s="79" t="s">
        <v>272</v>
      </c>
      <c r="G252" s="80" t="n">
        <v>298.5</v>
      </c>
      <c r="H252" s="28" t="n">
        <v>120.5</v>
      </c>
      <c r="I252" s="29" t="n">
        <f aca="false">H252/G252*100</f>
        <v>40.3685092127303</v>
      </c>
    </row>
    <row r="253" s="81" customFormat="true" ht="14.25" hidden="false" customHeight="true" outlineLevel="0" collapsed="false">
      <c r="A253" s="44" t="s">
        <v>52</v>
      </c>
      <c r="B253" s="33" t="s">
        <v>247</v>
      </c>
      <c r="C253" s="33" t="s">
        <v>47</v>
      </c>
      <c r="D253" s="33" t="s">
        <v>47</v>
      </c>
      <c r="E253" s="33"/>
      <c r="F253" s="79"/>
      <c r="G253" s="80" t="n">
        <f aca="false">G254</f>
        <v>9000</v>
      </c>
      <c r="H253" s="80" t="n">
        <f aca="false">H254</f>
        <v>8912.6</v>
      </c>
      <c r="I253" s="29" t="n">
        <f aca="false">H253/G253*100</f>
        <v>99.0288888888889</v>
      </c>
    </row>
    <row r="254" s="81" customFormat="true" ht="25.5" hidden="false" customHeight="true" outlineLevel="0" collapsed="false">
      <c r="A254" s="44" t="s">
        <v>273</v>
      </c>
      <c r="B254" s="33" t="s">
        <v>247</v>
      </c>
      <c r="C254" s="33" t="s">
        <v>47</v>
      </c>
      <c r="D254" s="33" t="s">
        <v>47</v>
      </c>
      <c r="E254" s="33" t="s">
        <v>138</v>
      </c>
      <c r="F254" s="79"/>
      <c r="G254" s="80" t="n">
        <f aca="false">G255</f>
        <v>9000</v>
      </c>
      <c r="H254" s="80" t="n">
        <f aca="false">H255</f>
        <v>8912.6</v>
      </c>
      <c r="I254" s="29" t="n">
        <f aca="false">H254/G254*100</f>
        <v>99.0288888888889</v>
      </c>
    </row>
    <row r="255" s="81" customFormat="true" ht="12.75" hidden="false" customHeight="false" outlineLevel="0" collapsed="false">
      <c r="A255" s="44" t="s">
        <v>274</v>
      </c>
      <c r="B255" s="33" t="s">
        <v>247</v>
      </c>
      <c r="C255" s="33" t="s">
        <v>47</v>
      </c>
      <c r="D255" s="33" t="s">
        <v>47</v>
      </c>
      <c r="E255" s="33" t="s">
        <v>138</v>
      </c>
      <c r="F255" s="79" t="s">
        <v>140</v>
      </c>
      <c r="G255" s="80" t="n">
        <v>9000</v>
      </c>
      <c r="H255" s="28" t="n">
        <v>8912.6</v>
      </c>
      <c r="I255" s="29" t="n">
        <f aca="false">H255/G255*100</f>
        <v>99.0288888888889</v>
      </c>
    </row>
    <row r="256" s="81" customFormat="true" ht="14.25" hidden="false" customHeight="true" outlineLevel="0" collapsed="false">
      <c r="A256" s="44" t="s">
        <v>53</v>
      </c>
      <c r="B256" s="33" t="s">
        <v>247</v>
      </c>
      <c r="C256" s="33" t="s">
        <v>47</v>
      </c>
      <c r="D256" s="33" t="s">
        <v>34</v>
      </c>
      <c r="E256" s="33"/>
      <c r="F256" s="79"/>
      <c r="G256" s="80" t="n">
        <f aca="false">G257+G260</f>
        <v>15346.9</v>
      </c>
      <c r="H256" s="80" t="n">
        <f aca="false">H257+H260</f>
        <v>14886</v>
      </c>
      <c r="I256" s="29" t="n">
        <f aca="false">H256/G256*100</f>
        <v>96.9967876248624</v>
      </c>
    </row>
    <row r="257" s="81" customFormat="true" ht="78" hidden="false" customHeight="true" outlineLevel="0" collapsed="false">
      <c r="A257" s="44" t="s">
        <v>275</v>
      </c>
      <c r="B257" s="33" t="s">
        <v>247</v>
      </c>
      <c r="C257" s="33" t="s">
        <v>47</v>
      </c>
      <c r="D257" s="33" t="s">
        <v>34</v>
      </c>
      <c r="E257" s="33" t="s">
        <v>276</v>
      </c>
      <c r="F257" s="79"/>
      <c r="G257" s="80" t="n">
        <f aca="false">G258+G259</f>
        <v>15046.9</v>
      </c>
      <c r="H257" s="80" t="n">
        <f aca="false">H258+H259</f>
        <v>14586</v>
      </c>
      <c r="I257" s="29" t="n">
        <f aca="false">H257/G257*100</f>
        <v>96.9369105928796</v>
      </c>
    </row>
    <row r="258" s="81" customFormat="true" ht="25.5" hidden="false" customHeight="false" outlineLevel="0" collapsed="false">
      <c r="A258" s="44" t="s">
        <v>250</v>
      </c>
      <c r="B258" s="33" t="s">
        <v>247</v>
      </c>
      <c r="C258" s="33" t="s">
        <v>47</v>
      </c>
      <c r="D258" s="33" t="s">
        <v>34</v>
      </c>
      <c r="E258" s="33" t="s">
        <v>276</v>
      </c>
      <c r="F258" s="79" t="s">
        <v>251</v>
      </c>
      <c r="G258" s="80" t="n">
        <v>15042.5</v>
      </c>
      <c r="H258" s="28" t="n">
        <v>14581.6</v>
      </c>
      <c r="I258" s="29" t="n">
        <f aca="false">H258/G258*100</f>
        <v>96.9360146252285</v>
      </c>
    </row>
    <row r="259" s="81" customFormat="true" ht="50.25" hidden="false" customHeight="true" outlineLevel="0" collapsed="false">
      <c r="A259" s="44" t="s">
        <v>252</v>
      </c>
      <c r="B259" s="33" t="s">
        <v>247</v>
      </c>
      <c r="C259" s="33" t="s">
        <v>47</v>
      </c>
      <c r="D259" s="33" t="s">
        <v>34</v>
      </c>
      <c r="E259" s="33" t="s">
        <v>276</v>
      </c>
      <c r="F259" s="79" t="s">
        <v>253</v>
      </c>
      <c r="G259" s="80" t="n">
        <v>4.4</v>
      </c>
      <c r="H259" s="28" t="n">
        <v>4.4</v>
      </c>
      <c r="I259" s="29" t="n">
        <f aca="false">H259/G259*100</f>
        <v>100</v>
      </c>
    </row>
    <row r="260" s="81" customFormat="true" ht="12.75" hidden="false" customHeight="false" outlineLevel="0" collapsed="false">
      <c r="A260" s="44" t="s">
        <v>109</v>
      </c>
      <c r="B260" s="33" t="s">
        <v>247</v>
      </c>
      <c r="C260" s="33" t="s">
        <v>47</v>
      </c>
      <c r="D260" s="33" t="s">
        <v>34</v>
      </c>
      <c r="E260" s="33" t="s">
        <v>110</v>
      </c>
      <c r="F260" s="79"/>
      <c r="G260" s="80" t="n">
        <f aca="false">G261</f>
        <v>300</v>
      </c>
      <c r="H260" s="80" t="n">
        <f aca="false">H261</f>
        <v>300</v>
      </c>
      <c r="I260" s="29" t="n">
        <f aca="false">H260/G260*100</f>
        <v>100</v>
      </c>
    </row>
    <row r="261" s="81" customFormat="true" ht="25.5" hidden="false" customHeight="false" outlineLevel="0" collapsed="false">
      <c r="A261" s="44" t="s">
        <v>277</v>
      </c>
      <c r="B261" s="33" t="s">
        <v>247</v>
      </c>
      <c r="C261" s="33" t="s">
        <v>47</v>
      </c>
      <c r="D261" s="33" t="s">
        <v>34</v>
      </c>
      <c r="E261" s="33" t="s">
        <v>110</v>
      </c>
      <c r="F261" s="79" t="s">
        <v>278</v>
      </c>
      <c r="G261" s="80" t="n">
        <v>300</v>
      </c>
      <c r="H261" s="28" t="n">
        <v>300</v>
      </c>
      <c r="I261" s="29" t="n">
        <f aca="false">H261/G261*100</f>
        <v>100</v>
      </c>
    </row>
    <row r="262" s="81" customFormat="true" ht="12.75" hidden="false" customHeight="false" outlineLevel="0" collapsed="false">
      <c r="A262" s="44" t="s">
        <v>62</v>
      </c>
      <c r="B262" s="33" t="s">
        <v>247</v>
      </c>
      <c r="C262" s="33" t="s">
        <v>36</v>
      </c>
      <c r="D262" s="33"/>
      <c r="E262" s="33"/>
      <c r="F262" s="79"/>
      <c r="G262" s="80" t="n">
        <f aca="false">G263</f>
        <v>12455.3</v>
      </c>
      <c r="H262" s="80" t="n">
        <f aca="false">H263</f>
        <v>13457.2</v>
      </c>
      <c r="I262" s="29" t="n">
        <f aca="false">H262/G262*100</f>
        <v>108.043965219625</v>
      </c>
    </row>
    <row r="263" s="81" customFormat="true" ht="25.5" hidden="false" customHeight="false" outlineLevel="0" collapsed="false">
      <c r="A263" s="44" t="s">
        <v>279</v>
      </c>
      <c r="B263" s="33" t="s">
        <v>247</v>
      </c>
      <c r="C263" s="33" t="s">
        <v>36</v>
      </c>
      <c r="D263" s="33" t="s">
        <v>18</v>
      </c>
      <c r="E263" s="33"/>
      <c r="F263" s="79"/>
      <c r="G263" s="80" t="n">
        <f aca="false">G264</f>
        <v>12455.3</v>
      </c>
      <c r="H263" s="80" t="n">
        <f aca="false">H264</f>
        <v>13457.2</v>
      </c>
      <c r="I263" s="29" t="n">
        <f aca="false">H263/G263*100</f>
        <v>108.043965219625</v>
      </c>
    </row>
    <row r="264" s="81" customFormat="true" ht="38.25" hidden="false" customHeight="false" outlineLevel="0" collapsed="false">
      <c r="A264" s="44" t="s">
        <v>280</v>
      </c>
      <c r="B264" s="33" t="s">
        <v>247</v>
      </c>
      <c r="C264" s="33" t="s">
        <v>36</v>
      </c>
      <c r="D264" s="33" t="s">
        <v>18</v>
      </c>
      <c r="E264" s="33" t="s">
        <v>281</v>
      </c>
      <c r="F264" s="79"/>
      <c r="G264" s="80" t="n">
        <f aca="false">G265</f>
        <v>12455.3</v>
      </c>
      <c r="H264" s="80" t="n">
        <f aca="false">H265</f>
        <v>13457.2</v>
      </c>
      <c r="I264" s="29" t="n">
        <f aca="false">H264/G264*100</f>
        <v>108.043965219625</v>
      </c>
    </row>
    <row r="265" s="81" customFormat="true" ht="12.75" hidden="false" customHeight="false" outlineLevel="0" collapsed="false">
      <c r="A265" s="44" t="s">
        <v>145</v>
      </c>
      <c r="B265" s="33" t="s">
        <v>247</v>
      </c>
      <c r="C265" s="33" t="s">
        <v>36</v>
      </c>
      <c r="D265" s="33" t="s">
        <v>18</v>
      </c>
      <c r="E265" s="33" t="s">
        <v>281</v>
      </c>
      <c r="F265" s="79" t="s">
        <v>282</v>
      </c>
      <c r="G265" s="80" t="n">
        <v>12455.3</v>
      </c>
      <c r="H265" s="28" t="n">
        <v>13457.2</v>
      </c>
      <c r="I265" s="29" t="n">
        <f aca="false">H265/G265*100</f>
        <v>108.043965219625</v>
      </c>
    </row>
    <row r="266" s="81" customFormat="true" ht="12.75" hidden="false" customHeight="false" outlineLevel="0" collapsed="false">
      <c r="A266" s="44"/>
      <c r="B266" s="33"/>
      <c r="C266" s="33"/>
      <c r="D266" s="33"/>
      <c r="E266" s="33"/>
      <c r="F266" s="79"/>
      <c r="G266" s="80"/>
      <c r="H266" s="28"/>
      <c r="I266" s="29"/>
    </row>
    <row r="267" s="82" customFormat="true" ht="25.5" hidden="false" customHeight="false" outlineLevel="0" collapsed="false">
      <c r="A267" s="76" t="s">
        <v>283</v>
      </c>
      <c r="B267" s="21" t="s">
        <v>247</v>
      </c>
      <c r="C267" s="21"/>
      <c r="D267" s="21"/>
      <c r="E267" s="21"/>
      <c r="F267" s="77"/>
      <c r="G267" s="78" t="n">
        <f aca="false">G268</f>
        <v>3993</v>
      </c>
      <c r="H267" s="78" t="n">
        <f aca="false">H268</f>
        <v>3980.5</v>
      </c>
      <c r="I267" s="23" t="n">
        <f aca="false">H267/G267*100</f>
        <v>99.686952166291</v>
      </c>
    </row>
    <row r="268" s="81" customFormat="true" ht="12.75" hidden="false" customHeight="false" outlineLevel="0" collapsed="false">
      <c r="A268" s="44" t="s">
        <v>136</v>
      </c>
      <c r="B268" s="33" t="s">
        <v>247</v>
      </c>
      <c r="C268" s="33" t="s">
        <v>47</v>
      </c>
      <c r="D268" s="33"/>
      <c r="E268" s="33"/>
      <c r="F268" s="79"/>
      <c r="G268" s="80" t="n">
        <f aca="false">G269</f>
        <v>3993</v>
      </c>
      <c r="H268" s="80" t="n">
        <f aca="false">H269</f>
        <v>3980.5</v>
      </c>
      <c r="I268" s="29" t="n">
        <f aca="false">H268/G268*100</f>
        <v>99.686952166291</v>
      </c>
    </row>
    <row r="269" s="81" customFormat="true" ht="12.75" hidden="false" customHeight="false" outlineLevel="0" collapsed="false">
      <c r="A269" s="44" t="s">
        <v>50</v>
      </c>
      <c r="B269" s="33" t="s">
        <v>247</v>
      </c>
      <c r="C269" s="33" t="s">
        <v>47</v>
      </c>
      <c r="D269" s="33" t="s">
        <v>14</v>
      </c>
      <c r="E269" s="33"/>
      <c r="F269" s="79"/>
      <c r="G269" s="80" t="n">
        <f aca="false">G270</f>
        <v>3993</v>
      </c>
      <c r="H269" s="80" t="n">
        <f aca="false">H270</f>
        <v>3980.5</v>
      </c>
      <c r="I269" s="29" t="n">
        <f aca="false">H269/G269*100</f>
        <v>99.686952166291</v>
      </c>
    </row>
    <row r="270" s="81" customFormat="true" ht="25.5" hidden="false" customHeight="false" outlineLevel="0" collapsed="false">
      <c r="A270" s="44" t="s">
        <v>284</v>
      </c>
      <c r="B270" s="33" t="s">
        <v>247</v>
      </c>
      <c r="C270" s="33" t="s">
        <v>47</v>
      </c>
      <c r="D270" s="33" t="s">
        <v>14</v>
      </c>
      <c r="E270" s="33" t="s">
        <v>257</v>
      </c>
      <c r="F270" s="79"/>
      <c r="G270" s="80" t="n">
        <f aca="false">G271</f>
        <v>3993</v>
      </c>
      <c r="H270" s="80" t="n">
        <f aca="false">H271</f>
        <v>3980.5</v>
      </c>
      <c r="I270" s="29" t="n">
        <f aca="false">H270/G270*100</f>
        <v>99.686952166291</v>
      </c>
    </row>
    <row r="271" s="81" customFormat="true" ht="25.5" hidden="false" customHeight="false" outlineLevel="0" collapsed="false">
      <c r="A271" s="44" t="s">
        <v>250</v>
      </c>
      <c r="B271" s="33" t="s">
        <v>247</v>
      </c>
      <c r="C271" s="33" t="s">
        <v>47</v>
      </c>
      <c r="D271" s="33" t="s">
        <v>14</v>
      </c>
      <c r="E271" s="33" t="s">
        <v>257</v>
      </c>
      <c r="F271" s="79" t="s">
        <v>251</v>
      </c>
      <c r="G271" s="80" t="n">
        <v>3993</v>
      </c>
      <c r="H271" s="28" t="n">
        <v>3980.5</v>
      </c>
      <c r="I271" s="29" t="n">
        <f aca="false">H271/G271*100</f>
        <v>99.686952166291</v>
      </c>
    </row>
    <row r="272" s="81" customFormat="true" ht="12.75" hidden="false" customHeight="false" outlineLevel="0" collapsed="false">
      <c r="A272" s="44"/>
      <c r="B272" s="33"/>
      <c r="C272" s="33"/>
      <c r="D272" s="33"/>
      <c r="E272" s="33"/>
      <c r="F272" s="79"/>
      <c r="G272" s="80"/>
      <c r="H272" s="28"/>
      <c r="I272" s="29"/>
    </row>
    <row r="273" s="82" customFormat="true" ht="25.5" hidden="false" customHeight="false" outlineLevel="0" collapsed="false">
      <c r="A273" s="76" t="s">
        <v>285</v>
      </c>
      <c r="B273" s="21" t="s">
        <v>247</v>
      </c>
      <c r="C273" s="21"/>
      <c r="D273" s="21"/>
      <c r="E273" s="21"/>
      <c r="F273" s="77"/>
      <c r="G273" s="78" t="n">
        <f aca="false">G274</f>
        <v>4128</v>
      </c>
      <c r="H273" s="78" t="n">
        <f aca="false">H274</f>
        <v>3680.4</v>
      </c>
      <c r="I273" s="23" t="n">
        <f aca="false">H273/G273*100</f>
        <v>89.156976744186</v>
      </c>
    </row>
    <row r="274" s="81" customFormat="true" ht="12.75" hidden="false" customHeight="false" outlineLevel="0" collapsed="false">
      <c r="A274" s="44" t="s">
        <v>136</v>
      </c>
      <c r="B274" s="33" t="s">
        <v>247</v>
      </c>
      <c r="C274" s="33" t="s">
        <v>47</v>
      </c>
      <c r="D274" s="33"/>
      <c r="E274" s="33"/>
      <c r="F274" s="79"/>
      <c r="G274" s="80" t="n">
        <f aca="false">G275</f>
        <v>4128</v>
      </c>
      <c r="H274" s="80" t="n">
        <f aca="false">H275</f>
        <v>3680.4</v>
      </c>
      <c r="I274" s="29" t="n">
        <f aca="false">H274/G274*100</f>
        <v>89.156976744186</v>
      </c>
    </row>
    <row r="275" s="81" customFormat="true" ht="12.75" hidden="false" customHeight="false" outlineLevel="0" collapsed="false">
      <c r="A275" s="44" t="s">
        <v>50</v>
      </c>
      <c r="B275" s="33" t="s">
        <v>247</v>
      </c>
      <c r="C275" s="33" t="s">
        <v>47</v>
      </c>
      <c r="D275" s="33" t="s">
        <v>14</v>
      </c>
      <c r="E275" s="33"/>
      <c r="F275" s="79"/>
      <c r="G275" s="80" t="n">
        <f aca="false">G276</f>
        <v>4128</v>
      </c>
      <c r="H275" s="80" t="n">
        <f aca="false">H276</f>
        <v>3680.4</v>
      </c>
      <c r="I275" s="29" t="n">
        <f aca="false">H275/G275*100</f>
        <v>89.156976744186</v>
      </c>
    </row>
    <row r="276" s="81" customFormat="true" ht="25.5" hidden="false" customHeight="false" outlineLevel="0" collapsed="false">
      <c r="A276" s="44" t="s">
        <v>284</v>
      </c>
      <c r="B276" s="33" t="s">
        <v>247</v>
      </c>
      <c r="C276" s="33" t="s">
        <v>47</v>
      </c>
      <c r="D276" s="33" t="s">
        <v>14</v>
      </c>
      <c r="E276" s="33" t="s">
        <v>257</v>
      </c>
      <c r="F276" s="79"/>
      <c r="G276" s="80" t="n">
        <f aca="false">G277</f>
        <v>4128</v>
      </c>
      <c r="H276" s="80" t="n">
        <f aca="false">H277</f>
        <v>3680.4</v>
      </c>
      <c r="I276" s="29" t="n">
        <f aca="false">H276/G276*100</f>
        <v>89.156976744186</v>
      </c>
    </row>
    <row r="277" s="81" customFormat="true" ht="25.5" hidden="false" customHeight="false" outlineLevel="0" collapsed="false">
      <c r="A277" s="44" t="s">
        <v>250</v>
      </c>
      <c r="B277" s="33" t="s">
        <v>247</v>
      </c>
      <c r="C277" s="33" t="s">
        <v>47</v>
      </c>
      <c r="D277" s="33" t="s">
        <v>14</v>
      </c>
      <c r="E277" s="33" t="s">
        <v>257</v>
      </c>
      <c r="F277" s="79" t="s">
        <v>251</v>
      </c>
      <c r="G277" s="80" t="n">
        <v>4128</v>
      </c>
      <c r="H277" s="28" t="n">
        <v>3680.4</v>
      </c>
      <c r="I277" s="29" t="n">
        <f aca="false">H277/G277*100</f>
        <v>89.156976744186</v>
      </c>
    </row>
    <row r="278" s="81" customFormat="true" ht="12.75" hidden="false" customHeight="false" outlineLevel="0" collapsed="false">
      <c r="A278" s="44"/>
      <c r="B278" s="33"/>
      <c r="C278" s="33"/>
      <c r="D278" s="33"/>
      <c r="E278" s="33"/>
      <c r="F278" s="79"/>
      <c r="G278" s="80"/>
      <c r="H278" s="28"/>
      <c r="I278" s="23"/>
    </row>
    <row r="279" s="82" customFormat="true" ht="12.75" hidden="false" customHeight="false" outlineLevel="0" collapsed="false">
      <c r="A279" s="76" t="s">
        <v>286</v>
      </c>
      <c r="B279" s="21" t="s">
        <v>287</v>
      </c>
      <c r="C279" s="21"/>
      <c r="D279" s="21"/>
      <c r="E279" s="21"/>
      <c r="F279" s="77"/>
      <c r="G279" s="78" t="n">
        <f aca="false">G280+G297</f>
        <v>45007.9</v>
      </c>
      <c r="H279" s="78" t="n">
        <f aca="false">H280+H297</f>
        <v>43427.3</v>
      </c>
      <c r="I279" s="23" t="n">
        <f aca="false">H279/G279*100</f>
        <v>96.4881720764577</v>
      </c>
    </row>
    <row r="280" s="81" customFormat="true" ht="25.5" hidden="false" customHeight="false" outlineLevel="0" collapsed="false">
      <c r="A280" s="44" t="s">
        <v>218</v>
      </c>
      <c r="B280" s="33" t="s">
        <v>287</v>
      </c>
      <c r="C280" s="33" t="s">
        <v>39</v>
      </c>
      <c r="D280" s="33"/>
      <c r="E280" s="33"/>
      <c r="F280" s="79"/>
      <c r="G280" s="80" t="n">
        <f aca="false">G281+G294</f>
        <v>35056.5</v>
      </c>
      <c r="H280" s="80" t="n">
        <f aca="false">H281+H294</f>
        <v>33542</v>
      </c>
      <c r="I280" s="29" t="n">
        <f aca="false">H280/G280*100</f>
        <v>95.6798311297477</v>
      </c>
    </row>
    <row r="281" s="81" customFormat="true" ht="12.75" hidden="false" customHeight="false" outlineLevel="0" collapsed="false">
      <c r="A281" s="44" t="s">
        <v>55</v>
      </c>
      <c r="B281" s="33" t="s">
        <v>287</v>
      </c>
      <c r="C281" s="33" t="s">
        <v>39</v>
      </c>
      <c r="D281" s="33" t="s">
        <v>11</v>
      </c>
      <c r="E281" s="33"/>
      <c r="F281" s="79"/>
      <c r="G281" s="80" t="n">
        <f aca="false">G282+G285+G288+G291</f>
        <v>31683.1</v>
      </c>
      <c r="H281" s="80" t="n">
        <f aca="false">H282+H285+H288+H291</f>
        <v>30304.5</v>
      </c>
      <c r="I281" s="29" t="n">
        <f aca="false">H281/G281*100</f>
        <v>95.6487843676913</v>
      </c>
    </row>
    <row r="282" s="81" customFormat="true" ht="38.25" hidden="false" customHeight="false" outlineLevel="0" collapsed="false">
      <c r="A282" s="44" t="s">
        <v>288</v>
      </c>
      <c r="B282" s="33" t="s">
        <v>287</v>
      </c>
      <c r="C282" s="33" t="s">
        <v>39</v>
      </c>
      <c r="D282" s="33" t="s">
        <v>11</v>
      </c>
      <c r="E282" s="33" t="s">
        <v>289</v>
      </c>
      <c r="F282" s="79"/>
      <c r="G282" s="80" t="n">
        <f aca="false">G283+G284</f>
        <v>15834.9</v>
      </c>
      <c r="H282" s="80" t="n">
        <f aca="false">H283+H284</f>
        <v>15460.1</v>
      </c>
      <c r="I282" s="29" t="n">
        <f aca="false">H282/G282*100</f>
        <v>97.6330763061339</v>
      </c>
    </row>
    <row r="283" s="81" customFormat="true" ht="25.5" hidden="false" customHeight="false" outlineLevel="0" collapsed="false">
      <c r="A283" s="44" t="s">
        <v>250</v>
      </c>
      <c r="B283" s="33" t="s">
        <v>287</v>
      </c>
      <c r="C283" s="33" t="s">
        <v>39</v>
      </c>
      <c r="D283" s="33" t="s">
        <v>11</v>
      </c>
      <c r="E283" s="33" t="s">
        <v>289</v>
      </c>
      <c r="F283" s="79" t="s">
        <v>251</v>
      </c>
      <c r="G283" s="80" t="n">
        <v>15334.9</v>
      </c>
      <c r="H283" s="28" t="n">
        <v>14960.1</v>
      </c>
      <c r="I283" s="29" t="n">
        <f aca="false">H283/G283*100</f>
        <v>97.5559018969801</v>
      </c>
    </row>
    <row r="284" s="81" customFormat="true" ht="51.75" hidden="false" customHeight="true" outlineLevel="0" collapsed="false">
      <c r="A284" s="44" t="s">
        <v>252</v>
      </c>
      <c r="B284" s="33" t="s">
        <v>287</v>
      </c>
      <c r="C284" s="33" t="s">
        <v>39</v>
      </c>
      <c r="D284" s="33" t="s">
        <v>11</v>
      </c>
      <c r="E284" s="33" t="s">
        <v>289</v>
      </c>
      <c r="F284" s="79" t="s">
        <v>253</v>
      </c>
      <c r="G284" s="80" t="n">
        <v>500</v>
      </c>
      <c r="H284" s="28" t="n">
        <v>500</v>
      </c>
      <c r="I284" s="29" t="n">
        <f aca="false">H284/G284*100</f>
        <v>100</v>
      </c>
    </row>
    <row r="285" s="81" customFormat="true" ht="12.75" hidden="false" customHeight="false" outlineLevel="0" collapsed="false">
      <c r="A285" s="44" t="s">
        <v>290</v>
      </c>
      <c r="B285" s="33" t="s">
        <v>287</v>
      </c>
      <c r="C285" s="33" t="s">
        <v>39</v>
      </c>
      <c r="D285" s="33" t="s">
        <v>11</v>
      </c>
      <c r="E285" s="33" t="s">
        <v>291</v>
      </c>
      <c r="F285" s="79"/>
      <c r="G285" s="80" t="n">
        <f aca="false">G286+G287</f>
        <v>2274.5</v>
      </c>
      <c r="H285" s="80" t="n">
        <f aca="false">H286+H287</f>
        <v>1998</v>
      </c>
      <c r="I285" s="29" t="n">
        <f aca="false">H285/G285*100</f>
        <v>87.8434820839745</v>
      </c>
    </row>
    <row r="286" s="81" customFormat="true" ht="25.5" hidden="false" customHeight="false" outlineLevel="0" collapsed="false">
      <c r="A286" s="44" t="s">
        <v>250</v>
      </c>
      <c r="B286" s="33" t="s">
        <v>287</v>
      </c>
      <c r="C286" s="33" t="s">
        <v>39</v>
      </c>
      <c r="D286" s="33" t="s">
        <v>11</v>
      </c>
      <c r="E286" s="33" t="s">
        <v>291</v>
      </c>
      <c r="F286" s="79" t="s">
        <v>251</v>
      </c>
      <c r="G286" s="80" t="n">
        <v>2232.8</v>
      </c>
      <c r="H286" s="28" t="n">
        <v>1956.3</v>
      </c>
      <c r="I286" s="29" t="n">
        <f aca="false">H286/G286*100</f>
        <v>87.6164457183805</v>
      </c>
    </row>
    <row r="287" s="81" customFormat="true" ht="52.5" hidden="false" customHeight="true" outlineLevel="0" collapsed="false">
      <c r="A287" s="44" t="s">
        <v>252</v>
      </c>
      <c r="B287" s="33" t="s">
        <v>287</v>
      </c>
      <c r="C287" s="33" t="s">
        <v>39</v>
      </c>
      <c r="D287" s="33" t="s">
        <v>11</v>
      </c>
      <c r="E287" s="33" t="s">
        <v>291</v>
      </c>
      <c r="F287" s="79" t="s">
        <v>253</v>
      </c>
      <c r="G287" s="80" t="n">
        <v>41.7</v>
      </c>
      <c r="H287" s="28" t="n">
        <v>41.7</v>
      </c>
      <c r="I287" s="29" t="n">
        <f aca="false">H287/G287*100</f>
        <v>100</v>
      </c>
    </row>
    <row r="288" s="81" customFormat="true" ht="12.75" hidden="false" customHeight="false" outlineLevel="0" collapsed="false">
      <c r="A288" s="44" t="s">
        <v>292</v>
      </c>
      <c r="B288" s="33" t="s">
        <v>287</v>
      </c>
      <c r="C288" s="33" t="s">
        <v>39</v>
      </c>
      <c r="D288" s="33" t="s">
        <v>11</v>
      </c>
      <c r="E288" s="33" t="s">
        <v>293</v>
      </c>
      <c r="F288" s="79"/>
      <c r="G288" s="80" t="n">
        <f aca="false">G289+G290</f>
        <v>8835.6</v>
      </c>
      <c r="H288" s="80" t="n">
        <f aca="false">H289+H290</f>
        <v>8478.7</v>
      </c>
      <c r="I288" s="29" t="n">
        <f aca="false">H288/G288*100</f>
        <v>95.9606591516139</v>
      </c>
    </row>
    <row r="289" s="81" customFormat="true" ht="25.5" hidden="false" customHeight="false" outlineLevel="0" collapsed="false">
      <c r="A289" s="44" t="s">
        <v>250</v>
      </c>
      <c r="B289" s="33" t="s">
        <v>287</v>
      </c>
      <c r="C289" s="33" t="s">
        <v>39</v>
      </c>
      <c r="D289" s="33" t="s">
        <v>11</v>
      </c>
      <c r="E289" s="33" t="s">
        <v>293</v>
      </c>
      <c r="F289" s="79" t="s">
        <v>251</v>
      </c>
      <c r="G289" s="80" t="n">
        <v>8777.6</v>
      </c>
      <c r="H289" s="28" t="n">
        <v>8420.7</v>
      </c>
      <c r="I289" s="29" t="n">
        <f aca="false">H289/G289*100</f>
        <v>95.9339682829019</v>
      </c>
    </row>
    <row r="290" s="81" customFormat="true" ht="50.25" hidden="false" customHeight="true" outlineLevel="0" collapsed="false">
      <c r="A290" s="44" t="s">
        <v>252</v>
      </c>
      <c r="B290" s="33" t="s">
        <v>287</v>
      </c>
      <c r="C290" s="33" t="s">
        <v>39</v>
      </c>
      <c r="D290" s="33" t="s">
        <v>11</v>
      </c>
      <c r="E290" s="33" t="s">
        <v>293</v>
      </c>
      <c r="F290" s="79" t="s">
        <v>253</v>
      </c>
      <c r="G290" s="80" t="n">
        <v>58</v>
      </c>
      <c r="H290" s="28" t="n">
        <v>58</v>
      </c>
      <c r="I290" s="29" t="n">
        <f aca="false">H290/G290*100</f>
        <v>100</v>
      </c>
    </row>
    <row r="291" s="81" customFormat="true" ht="25.5" hidden="false" customHeight="false" outlineLevel="0" collapsed="false">
      <c r="A291" s="44" t="s">
        <v>294</v>
      </c>
      <c r="B291" s="33" t="s">
        <v>287</v>
      </c>
      <c r="C291" s="33" t="s">
        <v>39</v>
      </c>
      <c r="D291" s="33" t="s">
        <v>11</v>
      </c>
      <c r="E291" s="33" t="s">
        <v>295</v>
      </c>
      <c r="F291" s="79"/>
      <c r="G291" s="80" t="n">
        <f aca="false">G292+G293</f>
        <v>4738.1</v>
      </c>
      <c r="H291" s="80" t="n">
        <f aca="false">H292+H293</f>
        <v>4367.7</v>
      </c>
      <c r="I291" s="29" t="n">
        <f aca="false">H291/G291*100</f>
        <v>92.1825204195775</v>
      </c>
    </row>
    <row r="292" s="81" customFormat="true" ht="25.5" hidden="false" customHeight="false" outlineLevel="0" collapsed="false">
      <c r="A292" s="44" t="s">
        <v>250</v>
      </c>
      <c r="B292" s="33" t="s">
        <v>287</v>
      </c>
      <c r="C292" s="33" t="s">
        <v>39</v>
      </c>
      <c r="D292" s="33" t="s">
        <v>11</v>
      </c>
      <c r="E292" s="33" t="s">
        <v>295</v>
      </c>
      <c r="F292" s="79" t="s">
        <v>251</v>
      </c>
      <c r="G292" s="80" t="n">
        <v>4724.5</v>
      </c>
      <c r="H292" s="28" t="n">
        <v>4354.1</v>
      </c>
      <c r="I292" s="29" t="n">
        <f aca="false">H292/G292*100</f>
        <v>92.1600169330088</v>
      </c>
    </row>
    <row r="293" s="81" customFormat="true" ht="50.25" hidden="false" customHeight="true" outlineLevel="0" collapsed="false">
      <c r="A293" s="44" t="s">
        <v>252</v>
      </c>
      <c r="B293" s="33" t="s">
        <v>287</v>
      </c>
      <c r="C293" s="33" t="s">
        <v>39</v>
      </c>
      <c r="D293" s="33" t="s">
        <v>11</v>
      </c>
      <c r="E293" s="33" t="s">
        <v>295</v>
      </c>
      <c r="F293" s="79" t="s">
        <v>253</v>
      </c>
      <c r="G293" s="80" t="n">
        <v>13.6</v>
      </c>
      <c r="H293" s="28" t="n">
        <v>13.6</v>
      </c>
      <c r="I293" s="29" t="n">
        <f aca="false">H293/G293*100</f>
        <v>100</v>
      </c>
    </row>
    <row r="294" s="81" customFormat="true" ht="38.25" hidden="false" customHeight="false" outlineLevel="0" collapsed="false">
      <c r="A294" s="44" t="s">
        <v>57</v>
      </c>
      <c r="B294" s="33" t="s">
        <v>287</v>
      </c>
      <c r="C294" s="33" t="s">
        <v>39</v>
      </c>
      <c r="D294" s="33" t="s">
        <v>22</v>
      </c>
      <c r="E294" s="33"/>
      <c r="F294" s="79"/>
      <c r="G294" s="80" t="n">
        <f aca="false">G295</f>
        <v>3373.4</v>
      </c>
      <c r="H294" s="80" t="n">
        <f aca="false">H295</f>
        <v>3237.5</v>
      </c>
      <c r="I294" s="29" t="n">
        <f aca="false">H294/G294*100</f>
        <v>95.9714234896544</v>
      </c>
    </row>
    <row r="295" s="81" customFormat="true" ht="80.25" hidden="false" customHeight="true" outlineLevel="0" collapsed="false">
      <c r="A295" s="44" t="s">
        <v>275</v>
      </c>
      <c r="B295" s="33" t="s">
        <v>287</v>
      </c>
      <c r="C295" s="33" t="s">
        <v>39</v>
      </c>
      <c r="D295" s="33" t="s">
        <v>22</v>
      </c>
      <c r="E295" s="33" t="s">
        <v>276</v>
      </c>
      <c r="F295" s="79"/>
      <c r="G295" s="80" t="n">
        <f aca="false">G296</f>
        <v>3373.4</v>
      </c>
      <c r="H295" s="80" t="n">
        <f aca="false">H296</f>
        <v>3237.5</v>
      </c>
      <c r="I295" s="29" t="n">
        <f aca="false">H295/G295*100</f>
        <v>95.9714234896544</v>
      </c>
    </row>
    <row r="296" s="81" customFormat="true" ht="25.5" hidden="false" customHeight="false" outlineLevel="0" collapsed="false">
      <c r="A296" s="44" t="s">
        <v>250</v>
      </c>
      <c r="B296" s="33" t="s">
        <v>287</v>
      </c>
      <c r="C296" s="33" t="s">
        <v>39</v>
      </c>
      <c r="D296" s="33" t="s">
        <v>22</v>
      </c>
      <c r="E296" s="33" t="s">
        <v>276</v>
      </c>
      <c r="F296" s="79" t="s">
        <v>251</v>
      </c>
      <c r="G296" s="80" t="n">
        <v>3373.4</v>
      </c>
      <c r="H296" s="28" t="n">
        <v>3237.5</v>
      </c>
      <c r="I296" s="29" t="n">
        <f aca="false">H296/G296*100</f>
        <v>95.9714234896544</v>
      </c>
    </row>
    <row r="297" s="81" customFormat="true" ht="12.75" hidden="false" customHeight="false" outlineLevel="0" collapsed="false">
      <c r="A297" s="44" t="s">
        <v>136</v>
      </c>
      <c r="B297" s="33" t="s">
        <v>287</v>
      </c>
      <c r="C297" s="33" t="s">
        <v>47</v>
      </c>
      <c r="D297" s="33"/>
      <c r="E297" s="33"/>
      <c r="F297" s="79"/>
      <c r="G297" s="80" t="n">
        <f aca="false">G298+G301</f>
        <v>9951.4</v>
      </c>
      <c r="H297" s="80" t="n">
        <f aca="false">H298+H301</f>
        <v>9885.3</v>
      </c>
      <c r="I297" s="29" t="n">
        <f aca="false">H297/G297*100</f>
        <v>99.3357718511968</v>
      </c>
    </row>
    <row r="298" s="81" customFormat="true" ht="12.75" hidden="false" customHeight="false" outlineLevel="0" collapsed="false">
      <c r="A298" s="44" t="s">
        <v>50</v>
      </c>
      <c r="B298" s="33" t="s">
        <v>287</v>
      </c>
      <c r="C298" s="33" t="s">
        <v>47</v>
      </c>
      <c r="D298" s="33" t="s">
        <v>14</v>
      </c>
      <c r="E298" s="33"/>
      <c r="F298" s="79"/>
      <c r="G298" s="80" t="n">
        <f aca="false">G299</f>
        <v>9602.4</v>
      </c>
      <c r="H298" s="80" t="n">
        <f aca="false">H299</f>
        <v>9536.3</v>
      </c>
      <c r="I298" s="29" t="n">
        <f aca="false">H298/G298*100</f>
        <v>99.3116304257269</v>
      </c>
    </row>
    <row r="299" s="81" customFormat="true" ht="25.5" hidden="false" customHeight="false" outlineLevel="0" collapsed="false">
      <c r="A299" s="44" t="s">
        <v>284</v>
      </c>
      <c r="B299" s="33" t="s">
        <v>287</v>
      </c>
      <c r="C299" s="33" t="s">
        <v>47</v>
      </c>
      <c r="D299" s="33" t="s">
        <v>14</v>
      </c>
      <c r="E299" s="33" t="s">
        <v>257</v>
      </c>
      <c r="F299" s="79"/>
      <c r="G299" s="80" t="n">
        <f aca="false">G300</f>
        <v>9602.4</v>
      </c>
      <c r="H299" s="80" t="n">
        <f aca="false">H300</f>
        <v>9536.3</v>
      </c>
      <c r="I299" s="29" t="n">
        <f aca="false">H299/G299*100</f>
        <v>99.3116304257269</v>
      </c>
    </row>
    <row r="300" s="81" customFormat="true" ht="25.5" hidden="false" customHeight="false" outlineLevel="0" collapsed="false">
      <c r="A300" s="44" t="s">
        <v>250</v>
      </c>
      <c r="B300" s="33" t="s">
        <v>287</v>
      </c>
      <c r="C300" s="33" t="s">
        <v>47</v>
      </c>
      <c r="D300" s="33" t="s">
        <v>14</v>
      </c>
      <c r="E300" s="33" t="s">
        <v>257</v>
      </c>
      <c r="F300" s="79" t="s">
        <v>251</v>
      </c>
      <c r="G300" s="80" t="n">
        <v>9602.4</v>
      </c>
      <c r="H300" s="28" t="n">
        <v>9536.3</v>
      </c>
      <c r="I300" s="29" t="n">
        <f aca="false">H300/G300*100</f>
        <v>99.3116304257269</v>
      </c>
    </row>
    <row r="301" s="81" customFormat="true" ht="13.5" hidden="false" customHeight="true" outlineLevel="0" collapsed="false">
      <c r="A301" s="44" t="s">
        <v>52</v>
      </c>
      <c r="B301" s="33" t="s">
        <v>287</v>
      </c>
      <c r="C301" s="33" t="s">
        <v>47</v>
      </c>
      <c r="D301" s="33" t="s">
        <v>47</v>
      </c>
      <c r="E301" s="33"/>
      <c r="F301" s="79"/>
      <c r="G301" s="80" t="n">
        <f aca="false">G302</f>
        <v>349</v>
      </c>
      <c r="H301" s="80" t="n">
        <f aca="false">H302</f>
        <v>349</v>
      </c>
      <c r="I301" s="29" t="n">
        <f aca="false">H301/G301*100</f>
        <v>100</v>
      </c>
    </row>
    <row r="302" s="81" customFormat="true" ht="25.5" hidden="false" customHeight="false" outlineLevel="0" collapsed="false">
      <c r="A302" s="44" t="s">
        <v>296</v>
      </c>
      <c r="B302" s="33" t="s">
        <v>287</v>
      </c>
      <c r="C302" s="33" t="s">
        <v>47</v>
      </c>
      <c r="D302" s="33" t="s">
        <v>47</v>
      </c>
      <c r="E302" s="33" t="s">
        <v>297</v>
      </c>
      <c r="F302" s="79"/>
      <c r="G302" s="80" t="n">
        <f aca="false">G303</f>
        <v>349</v>
      </c>
      <c r="H302" s="80" t="n">
        <f aca="false">H303</f>
        <v>349</v>
      </c>
      <c r="I302" s="29" t="n">
        <f aca="false">H302/G302*100</f>
        <v>100</v>
      </c>
    </row>
    <row r="303" s="81" customFormat="true" ht="25.5" hidden="false" customHeight="false" outlineLevel="0" collapsed="false">
      <c r="A303" s="44" t="s">
        <v>298</v>
      </c>
      <c r="B303" s="33" t="s">
        <v>287</v>
      </c>
      <c r="C303" s="33" t="s">
        <v>47</v>
      </c>
      <c r="D303" s="33" t="s">
        <v>47</v>
      </c>
      <c r="E303" s="33" t="s">
        <v>297</v>
      </c>
      <c r="F303" s="79" t="s">
        <v>299</v>
      </c>
      <c r="G303" s="80" t="n">
        <v>349</v>
      </c>
      <c r="H303" s="28" t="n">
        <v>349</v>
      </c>
      <c r="I303" s="29" t="n">
        <f aca="false">H303/G303*100</f>
        <v>100</v>
      </c>
    </row>
    <row r="304" s="81" customFormat="true" ht="12.75" hidden="false" customHeight="false" outlineLevel="0" collapsed="false">
      <c r="A304" s="44"/>
      <c r="B304" s="33"/>
      <c r="C304" s="33"/>
      <c r="D304" s="33"/>
      <c r="E304" s="33"/>
      <c r="F304" s="79"/>
      <c r="G304" s="80"/>
      <c r="H304" s="28"/>
      <c r="I304" s="29"/>
    </row>
    <row r="305" s="82" customFormat="true" ht="25.5" hidden="false" customHeight="false" outlineLevel="0" collapsed="false">
      <c r="A305" s="76" t="s">
        <v>300</v>
      </c>
      <c r="B305" s="21" t="s">
        <v>287</v>
      </c>
      <c r="C305" s="21"/>
      <c r="D305" s="21"/>
      <c r="E305" s="21"/>
      <c r="F305" s="77"/>
      <c r="G305" s="78" t="n">
        <f aca="false">G306</f>
        <v>119.3</v>
      </c>
      <c r="H305" s="78" t="n">
        <f aca="false">H306</f>
        <v>119.2</v>
      </c>
      <c r="I305" s="23" t="n">
        <f aca="false">H305/G305*100</f>
        <v>99.9161777032691</v>
      </c>
    </row>
    <row r="306" s="81" customFormat="true" ht="25.5" hidden="false" customHeight="false" outlineLevel="0" collapsed="false">
      <c r="A306" s="44" t="s">
        <v>218</v>
      </c>
      <c r="B306" s="33" t="s">
        <v>287</v>
      </c>
      <c r="C306" s="33" t="s">
        <v>39</v>
      </c>
      <c r="D306" s="33"/>
      <c r="E306" s="33"/>
      <c r="F306" s="79"/>
      <c r="G306" s="80" t="n">
        <f aca="false">G307</f>
        <v>119.3</v>
      </c>
      <c r="H306" s="80" t="n">
        <f aca="false">H307</f>
        <v>119.2</v>
      </c>
      <c r="I306" s="29" t="n">
        <f aca="false">H306/G306*100</f>
        <v>99.9161777032691</v>
      </c>
    </row>
    <row r="307" s="81" customFormat="true" ht="12.75" hidden="false" customHeight="false" outlineLevel="0" collapsed="false">
      <c r="A307" s="44" t="s">
        <v>56</v>
      </c>
      <c r="B307" s="33" t="s">
        <v>287</v>
      </c>
      <c r="C307" s="33" t="s">
        <v>39</v>
      </c>
      <c r="D307" s="33" t="s">
        <v>16</v>
      </c>
      <c r="E307" s="33"/>
      <c r="F307" s="79"/>
      <c r="G307" s="80" t="n">
        <f aca="false">G308</f>
        <v>119.3</v>
      </c>
      <c r="H307" s="80" t="n">
        <f aca="false">H308</f>
        <v>119.2</v>
      </c>
      <c r="I307" s="29" t="n">
        <f aca="false">H307/G307*100</f>
        <v>99.9161777032691</v>
      </c>
    </row>
    <row r="308" s="81" customFormat="true" ht="12.75" hidden="false" customHeight="false" outlineLevel="0" collapsed="false">
      <c r="A308" s="44" t="s">
        <v>301</v>
      </c>
      <c r="B308" s="33" t="s">
        <v>287</v>
      </c>
      <c r="C308" s="33" t="s">
        <v>39</v>
      </c>
      <c r="D308" s="33" t="s">
        <v>16</v>
      </c>
      <c r="E308" s="33" t="s">
        <v>302</v>
      </c>
      <c r="F308" s="79"/>
      <c r="G308" s="80" t="n">
        <f aca="false">G309</f>
        <v>119.3</v>
      </c>
      <c r="H308" s="80" t="n">
        <f aca="false">H309</f>
        <v>119.2</v>
      </c>
      <c r="I308" s="29" t="n">
        <f aca="false">H308/G308*100</f>
        <v>99.9161777032691</v>
      </c>
    </row>
    <row r="309" s="81" customFormat="true" ht="38.25" hidden="false" customHeight="false" outlineLevel="0" collapsed="false">
      <c r="A309" s="44" t="s">
        <v>303</v>
      </c>
      <c r="B309" s="33" t="s">
        <v>287</v>
      </c>
      <c r="C309" s="33" t="s">
        <v>39</v>
      </c>
      <c r="D309" s="33" t="s">
        <v>16</v>
      </c>
      <c r="E309" s="33" t="s">
        <v>302</v>
      </c>
      <c r="F309" s="79" t="s">
        <v>304</v>
      </c>
      <c r="G309" s="80" t="n">
        <v>119.3</v>
      </c>
      <c r="H309" s="28" t="n">
        <v>119.2</v>
      </c>
      <c r="I309" s="29" t="n">
        <f aca="false">H309/G309*100</f>
        <v>99.9161777032691</v>
      </c>
    </row>
    <row r="310" s="81" customFormat="true" ht="12.75" hidden="false" customHeight="false" outlineLevel="0" collapsed="false">
      <c r="A310" s="44"/>
      <c r="B310" s="33"/>
      <c r="C310" s="33"/>
      <c r="D310" s="33"/>
      <c r="E310" s="33"/>
      <c r="F310" s="79"/>
      <c r="G310" s="80"/>
      <c r="H310" s="28"/>
      <c r="I310" s="23"/>
    </row>
    <row r="311" s="82" customFormat="true" ht="25.5" hidden="false" customHeight="false" outlineLevel="0" collapsed="false">
      <c r="A311" s="76" t="s">
        <v>305</v>
      </c>
      <c r="B311" s="21" t="s">
        <v>135</v>
      </c>
      <c r="C311" s="21"/>
      <c r="D311" s="21"/>
      <c r="E311" s="21"/>
      <c r="F311" s="77"/>
      <c r="G311" s="78" t="n">
        <f aca="false">G312+G327+G324</f>
        <v>118860.9</v>
      </c>
      <c r="H311" s="78" t="n">
        <f aca="false">H312+H327+H324</f>
        <v>113236.5</v>
      </c>
      <c r="I311" s="23" t="n">
        <f aca="false">H311/G311*100</f>
        <v>95.2680822709571</v>
      </c>
    </row>
    <row r="312" s="81" customFormat="true" ht="12.75" hidden="false" customHeight="false" outlineLevel="0" collapsed="false">
      <c r="A312" s="44" t="s">
        <v>58</v>
      </c>
      <c r="B312" s="33" t="s">
        <v>135</v>
      </c>
      <c r="C312" s="33" t="s">
        <v>34</v>
      </c>
      <c r="D312" s="33"/>
      <c r="E312" s="33"/>
      <c r="F312" s="79"/>
      <c r="G312" s="80" t="n">
        <f aca="false">G313</f>
        <v>110351.1</v>
      </c>
      <c r="H312" s="80" t="n">
        <f aca="false">H313</f>
        <v>106941.2</v>
      </c>
      <c r="I312" s="29" t="n">
        <f aca="false">H312/G312*100</f>
        <v>96.9099537748151</v>
      </c>
    </row>
    <row r="313" s="81" customFormat="true" ht="12.75" hidden="false" customHeight="false" outlineLevel="0" collapsed="false">
      <c r="A313" s="44" t="s">
        <v>59</v>
      </c>
      <c r="B313" s="33" t="s">
        <v>135</v>
      </c>
      <c r="C313" s="33" t="s">
        <v>34</v>
      </c>
      <c r="D313" s="33" t="s">
        <v>11</v>
      </c>
      <c r="E313" s="33"/>
      <c r="F313" s="79"/>
      <c r="G313" s="80" t="n">
        <f aca="false">G314+G317+G320+G322</f>
        <v>110351.1</v>
      </c>
      <c r="H313" s="80" t="n">
        <f aca="false">H314+H317+H320+H322</f>
        <v>106941.2</v>
      </c>
      <c r="I313" s="29" t="n">
        <f aca="false">H313/G313*100</f>
        <v>96.9099537748151</v>
      </c>
    </row>
    <row r="314" s="81" customFormat="true" ht="25.5" hidden="false" customHeight="false" outlineLevel="0" collapsed="false">
      <c r="A314" s="44" t="s">
        <v>306</v>
      </c>
      <c r="B314" s="33" t="s">
        <v>135</v>
      </c>
      <c r="C314" s="33" t="s">
        <v>34</v>
      </c>
      <c r="D314" s="33" t="s">
        <v>11</v>
      </c>
      <c r="E314" s="33" t="s">
        <v>307</v>
      </c>
      <c r="F314" s="79"/>
      <c r="G314" s="80" t="n">
        <f aca="false">G315+G316</f>
        <v>74926.6</v>
      </c>
      <c r="H314" s="80" t="n">
        <f aca="false">H315+H316</f>
        <v>73277.9</v>
      </c>
      <c r="I314" s="29" t="n">
        <f aca="false">H314/G314*100</f>
        <v>97.7995798554852</v>
      </c>
    </row>
    <row r="315" s="81" customFormat="true" ht="25.5" hidden="false" customHeight="false" outlineLevel="0" collapsed="false">
      <c r="A315" s="44" t="s">
        <v>250</v>
      </c>
      <c r="B315" s="33" t="s">
        <v>135</v>
      </c>
      <c r="C315" s="33" t="s">
        <v>34</v>
      </c>
      <c r="D315" s="33" t="s">
        <v>11</v>
      </c>
      <c r="E315" s="33" t="s">
        <v>307</v>
      </c>
      <c r="F315" s="79" t="s">
        <v>251</v>
      </c>
      <c r="G315" s="80" t="n">
        <v>73887.7</v>
      </c>
      <c r="H315" s="28" t="n">
        <v>72239</v>
      </c>
      <c r="I315" s="29" t="n">
        <f aca="false">H315/G315*100</f>
        <v>97.7686407886563</v>
      </c>
    </row>
    <row r="316" s="81" customFormat="true" ht="51" hidden="false" customHeight="true" outlineLevel="0" collapsed="false">
      <c r="A316" s="44" t="s">
        <v>252</v>
      </c>
      <c r="B316" s="33" t="s">
        <v>135</v>
      </c>
      <c r="C316" s="33" t="s">
        <v>34</v>
      </c>
      <c r="D316" s="33" t="s">
        <v>11</v>
      </c>
      <c r="E316" s="33" t="s">
        <v>307</v>
      </c>
      <c r="F316" s="79" t="s">
        <v>253</v>
      </c>
      <c r="G316" s="80" t="n">
        <v>1038.9</v>
      </c>
      <c r="H316" s="28" t="n">
        <v>1038.9</v>
      </c>
      <c r="I316" s="29" t="n">
        <f aca="false">H316/G316*100</f>
        <v>100</v>
      </c>
    </row>
    <row r="317" s="81" customFormat="true" ht="25.5" hidden="false" customHeight="false" outlineLevel="0" collapsed="false">
      <c r="A317" s="44" t="s">
        <v>308</v>
      </c>
      <c r="B317" s="33" t="s">
        <v>135</v>
      </c>
      <c r="C317" s="33" t="s">
        <v>34</v>
      </c>
      <c r="D317" s="33" t="s">
        <v>11</v>
      </c>
      <c r="E317" s="33" t="s">
        <v>309</v>
      </c>
      <c r="F317" s="79"/>
      <c r="G317" s="80" t="n">
        <f aca="false">G318+G319</f>
        <v>7220</v>
      </c>
      <c r="H317" s="80" t="n">
        <f aca="false">H318+H319</f>
        <v>6447.8</v>
      </c>
      <c r="I317" s="29" t="n">
        <f aca="false">H317/G317*100</f>
        <v>89.3047091412742</v>
      </c>
    </row>
    <row r="318" s="81" customFormat="true" ht="25.5" hidden="false" customHeight="false" outlineLevel="0" collapsed="false">
      <c r="A318" s="44" t="s">
        <v>250</v>
      </c>
      <c r="B318" s="33" t="s">
        <v>135</v>
      </c>
      <c r="C318" s="33" t="s">
        <v>34</v>
      </c>
      <c r="D318" s="33" t="s">
        <v>11</v>
      </c>
      <c r="E318" s="33" t="s">
        <v>309</v>
      </c>
      <c r="F318" s="79" t="s">
        <v>251</v>
      </c>
      <c r="G318" s="80" t="n">
        <v>7184.3</v>
      </c>
      <c r="H318" s="28" t="n">
        <v>6412.1</v>
      </c>
      <c r="I318" s="29" t="n">
        <f aca="false">H318/G318*100</f>
        <v>89.2515624347536</v>
      </c>
    </row>
    <row r="319" s="81" customFormat="true" ht="51.75" hidden="false" customHeight="true" outlineLevel="0" collapsed="false">
      <c r="A319" s="44" t="s">
        <v>252</v>
      </c>
      <c r="B319" s="33" t="s">
        <v>135</v>
      </c>
      <c r="C319" s="33" t="s">
        <v>34</v>
      </c>
      <c r="D319" s="33" t="s">
        <v>11</v>
      </c>
      <c r="E319" s="33" t="s">
        <v>309</v>
      </c>
      <c r="F319" s="79" t="s">
        <v>253</v>
      </c>
      <c r="G319" s="80" t="n">
        <v>35.7</v>
      </c>
      <c r="H319" s="28" t="n">
        <v>35.7</v>
      </c>
      <c r="I319" s="29" t="n">
        <f aca="false">H319/G319*100</f>
        <v>100</v>
      </c>
    </row>
    <row r="320" s="81" customFormat="true" ht="12.75" hidden="false" customHeight="false" outlineLevel="0" collapsed="false">
      <c r="A320" s="44" t="s">
        <v>310</v>
      </c>
      <c r="B320" s="33" t="s">
        <v>135</v>
      </c>
      <c r="C320" s="33" t="s">
        <v>34</v>
      </c>
      <c r="D320" s="33" t="s">
        <v>11</v>
      </c>
      <c r="E320" s="33" t="s">
        <v>311</v>
      </c>
      <c r="F320" s="79"/>
      <c r="G320" s="80" t="n">
        <f aca="false">G321</f>
        <v>25402.6</v>
      </c>
      <c r="H320" s="80" t="n">
        <f aca="false">H321</f>
        <v>24424.9</v>
      </c>
      <c r="I320" s="29" t="n">
        <f aca="false">H320/G320*100</f>
        <v>96.1511813751348</v>
      </c>
    </row>
    <row r="321" s="81" customFormat="true" ht="25.5" hidden="false" customHeight="false" outlineLevel="0" collapsed="false">
      <c r="A321" s="44" t="s">
        <v>250</v>
      </c>
      <c r="B321" s="33" t="s">
        <v>135</v>
      </c>
      <c r="C321" s="33" t="s">
        <v>34</v>
      </c>
      <c r="D321" s="33" t="s">
        <v>11</v>
      </c>
      <c r="E321" s="33" t="s">
        <v>311</v>
      </c>
      <c r="F321" s="79" t="s">
        <v>251</v>
      </c>
      <c r="G321" s="80" t="n">
        <v>25402.6</v>
      </c>
      <c r="H321" s="28" t="n">
        <v>24424.9</v>
      </c>
      <c r="I321" s="29" t="n">
        <f aca="false">H321/G321*100</f>
        <v>96.1511813751348</v>
      </c>
    </row>
    <row r="322" s="81" customFormat="true" ht="25.5" hidden="false" customHeight="false" outlineLevel="0" collapsed="false">
      <c r="A322" s="44" t="s">
        <v>262</v>
      </c>
      <c r="B322" s="33" t="s">
        <v>135</v>
      </c>
      <c r="C322" s="33" t="s">
        <v>34</v>
      </c>
      <c r="D322" s="33" t="s">
        <v>11</v>
      </c>
      <c r="E322" s="33" t="s">
        <v>263</v>
      </c>
      <c r="F322" s="79"/>
      <c r="G322" s="80" t="n">
        <f aca="false">G323</f>
        <v>2801.9</v>
      </c>
      <c r="H322" s="80" t="n">
        <f aca="false">H323</f>
        <v>2790.6</v>
      </c>
      <c r="I322" s="29" t="n">
        <f aca="false">H322/G322*100</f>
        <v>99.5967022377672</v>
      </c>
    </row>
    <row r="323" s="81" customFormat="true" ht="63.75" hidden="false" customHeight="false" outlineLevel="0" collapsed="false">
      <c r="A323" s="44" t="s">
        <v>312</v>
      </c>
      <c r="B323" s="33" t="s">
        <v>135</v>
      </c>
      <c r="C323" s="33" t="s">
        <v>34</v>
      </c>
      <c r="D323" s="33" t="s">
        <v>11</v>
      </c>
      <c r="E323" s="33" t="s">
        <v>263</v>
      </c>
      <c r="F323" s="79" t="s">
        <v>313</v>
      </c>
      <c r="G323" s="80" t="n">
        <v>2801.9</v>
      </c>
      <c r="H323" s="28" t="n">
        <v>2790.6</v>
      </c>
      <c r="I323" s="29" t="n">
        <f aca="false">H323/G323*100</f>
        <v>99.5967022377672</v>
      </c>
    </row>
    <row r="324" s="81" customFormat="true" ht="15" hidden="false" customHeight="true" outlineLevel="0" collapsed="false">
      <c r="A324" s="44" t="s">
        <v>314</v>
      </c>
      <c r="B324" s="33" t="s">
        <v>135</v>
      </c>
      <c r="C324" s="33" t="s">
        <v>34</v>
      </c>
      <c r="D324" s="33" t="s">
        <v>18</v>
      </c>
      <c r="E324" s="33"/>
      <c r="F324" s="79"/>
      <c r="G324" s="80" t="n">
        <f aca="false">G325</f>
        <v>8009.8</v>
      </c>
      <c r="H324" s="80" t="n">
        <f aca="false">H325</f>
        <v>6086.5</v>
      </c>
      <c r="I324" s="29" t="n">
        <f aca="false">H324/G324*100</f>
        <v>75.9881644984894</v>
      </c>
    </row>
    <row r="325" s="81" customFormat="true" ht="77.25" hidden="false" customHeight="true" outlineLevel="0" collapsed="false">
      <c r="A325" s="44" t="s">
        <v>275</v>
      </c>
      <c r="B325" s="33" t="s">
        <v>135</v>
      </c>
      <c r="C325" s="33" t="s">
        <v>34</v>
      </c>
      <c r="D325" s="33" t="s">
        <v>18</v>
      </c>
      <c r="E325" s="33" t="s">
        <v>276</v>
      </c>
      <c r="F325" s="79"/>
      <c r="G325" s="80" t="n">
        <f aca="false">G326</f>
        <v>8009.8</v>
      </c>
      <c r="H325" s="80" t="n">
        <f aca="false">H326</f>
        <v>6086.5</v>
      </c>
      <c r="I325" s="29" t="n">
        <f aca="false">H325/G325*100</f>
        <v>75.9881644984894</v>
      </c>
    </row>
    <row r="326" s="81" customFormat="true" ht="25.5" hidden="false" customHeight="true" outlineLevel="0" collapsed="false">
      <c r="A326" s="44" t="s">
        <v>250</v>
      </c>
      <c r="B326" s="33" t="s">
        <v>135</v>
      </c>
      <c r="C326" s="33" t="s">
        <v>34</v>
      </c>
      <c r="D326" s="33" t="s">
        <v>18</v>
      </c>
      <c r="E326" s="33" t="s">
        <v>276</v>
      </c>
      <c r="F326" s="79" t="s">
        <v>251</v>
      </c>
      <c r="G326" s="80" t="n">
        <v>8009.8</v>
      </c>
      <c r="H326" s="28" t="n">
        <v>6086.5</v>
      </c>
      <c r="I326" s="29" t="n">
        <f aca="false">H326/G326*100</f>
        <v>75.9881644984894</v>
      </c>
    </row>
    <row r="327" s="81" customFormat="true" ht="12.75" hidden="false" customHeight="false" outlineLevel="0" collapsed="false">
      <c r="A327" s="44" t="s">
        <v>136</v>
      </c>
      <c r="B327" s="33" t="s">
        <v>135</v>
      </c>
      <c r="C327" s="33" t="s">
        <v>47</v>
      </c>
      <c r="D327" s="33"/>
      <c r="E327" s="33"/>
      <c r="F327" s="79"/>
      <c r="G327" s="80" t="n">
        <f aca="false">G328</f>
        <v>500</v>
      </c>
      <c r="H327" s="80" t="n">
        <f aca="false">H328</f>
        <v>208.8</v>
      </c>
      <c r="I327" s="29" t="n">
        <f aca="false">H327/G327*100</f>
        <v>41.76</v>
      </c>
    </row>
    <row r="328" s="81" customFormat="true" ht="12.75" hidden="false" customHeight="false" outlineLevel="0" collapsed="false">
      <c r="A328" s="44" t="s">
        <v>315</v>
      </c>
      <c r="B328" s="33" t="s">
        <v>135</v>
      </c>
      <c r="C328" s="33" t="s">
        <v>47</v>
      </c>
      <c r="D328" s="33" t="s">
        <v>20</v>
      </c>
      <c r="E328" s="33"/>
      <c r="F328" s="79"/>
      <c r="G328" s="80" t="n">
        <f aca="false">G329</f>
        <v>500</v>
      </c>
      <c r="H328" s="80" t="n">
        <f aca="false">H329</f>
        <v>208.8</v>
      </c>
      <c r="I328" s="29" t="n">
        <f aca="false">H328/G328*100</f>
        <v>41.76</v>
      </c>
    </row>
    <row r="329" s="81" customFormat="true" ht="25.5" hidden="false" customHeight="false" outlineLevel="0" collapsed="false">
      <c r="A329" s="44" t="s">
        <v>269</v>
      </c>
      <c r="B329" s="33" t="s">
        <v>135</v>
      </c>
      <c r="C329" s="33" t="s">
        <v>47</v>
      </c>
      <c r="D329" s="33" t="s">
        <v>20</v>
      </c>
      <c r="E329" s="33" t="s">
        <v>270</v>
      </c>
      <c r="F329" s="79"/>
      <c r="G329" s="80" t="n">
        <f aca="false">G330</f>
        <v>500</v>
      </c>
      <c r="H329" s="80" t="n">
        <f aca="false">H330</f>
        <v>208.8</v>
      </c>
      <c r="I329" s="29" t="n">
        <f aca="false">H329/G329*100</f>
        <v>41.76</v>
      </c>
    </row>
    <row r="330" s="81" customFormat="true" ht="25.5" hidden="false" customHeight="false" outlineLevel="0" collapsed="false">
      <c r="A330" s="44" t="s">
        <v>271</v>
      </c>
      <c r="B330" s="33" t="s">
        <v>135</v>
      </c>
      <c r="C330" s="33" t="s">
        <v>47</v>
      </c>
      <c r="D330" s="33" t="s">
        <v>20</v>
      </c>
      <c r="E330" s="33" t="s">
        <v>270</v>
      </c>
      <c r="F330" s="79" t="s">
        <v>272</v>
      </c>
      <c r="G330" s="80" t="n">
        <v>500</v>
      </c>
      <c r="H330" s="28" t="n">
        <v>208.8</v>
      </c>
      <c r="I330" s="29" t="n">
        <f aca="false">H330/G330*100</f>
        <v>41.76</v>
      </c>
    </row>
    <row r="331" s="81" customFormat="true" ht="12.75" hidden="false" customHeight="false" outlineLevel="0" collapsed="false">
      <c r="A331" s="44"/>
      <c r="B331" s="33"/>
      <c r="C331" s="33"/>
      <c r="D331" s="33"/>
      <c r="E331" s="33"/>
      <c r="F331" s="79"/>
      <c r="G331" s="80"/>
      <c r="H331" s="28"/>
      <c r="I331" s="29"/>
    </row>
    <row r="332" s="82" customFormat="true" ht="12.75" hidden="false" customHeight="false" outlineLevel="0" collapsed="false">
      <c r="A332" s="76" t="s">
        <v>316</v>
      </c>
      <c r="B332" s="21" t="s">
        <v>135</v>
      </c>
      <c r="C332" s="21"/>
      <c r="D332" s="21"/>
      <c r="E332" s="21"/>
      <c r="F332" s="77"/>
      <c r="G332" s="78" t="n">
        <f aca="false">G333</f>
        <v>3517.9</v>
      </c>
      <c r="H332" s="78" t="n">
        <f aca="false">H333</f>
        <v>3506.8</v>
      </c>
      <c r="I332" s="23" t="n">
        <f aca="false">H332/G332*100</f>
        <v>99.6844708490861</v>
      </c>
    </row>
    <row r="333" s="81" customFormat="true" ht="12.75" hidden="false" customHeight="false" outlineLevel="0" collapsed="false">
      <c r="A333" s="44" t="s">
        <v>58</v>
      </c>
      <c r="B333" s="33" t="s">
        <v>135</v>
      </c>
      <c r="C333" s="33" t="s">
        <v>34</v>
      </c>
      <c r="D333" s="33"/>
      <c r="E333" s="33"/>
      <c r="F333" s="79"/>
      <c r="G333" s="80" t="n">
        <f aca="false">G334</f>
        <v>3517.9</v>
      </c>
      <c r="H333" s="80" t="n">
        <f aca="false">H334</f>
        <v>3506.8</v>
      </c>
      <c r="I333" s="29" t="n">
        <f aca="false">H333/G333*100</f>
        <v>99.6844708490861</v>
      </c>
    </row>
    <row r="334" s="81" customFormat="true" ht="12.75" hidden="false" customHeight="false" outlineLevel="0" collapsed="false">
      <c r="A334" s="44" t="s">
        <v>60</v>
      </c>
      <c r="B334" s="33" t="s">
        <v>135</v>
      </c>
      <c r="C334" s="33" t="s">
        <v>34</v>
      </c>
      <c r="D334" s="33" t="s">
        <v>14</v>
      </c>
      <c r="E334" s="33"/>
      <c r="F334" s="79"/>
      <c r="G334" s="80" t="n">
        <f aca="false">G335</f>
        <v>3517.9</v>
      </c>
      <c r="H334" s="80" t="n">
        <f aca="false">H335</f>
        <v>3506.8</v>
      </c>
      <c r="I334" s="29" t="n">
        <f aca="false">H334/G334*100</f>
        <v>99.6844708490861</v>
      </c>
    </row>
    <row r="335" s="81" customFormat="true" ht="25.5" hidden="false" customHeight="false" outlineLevel="0" collapsed="false">
      <c r="A335" s="44" t="s">
        <v>118</v>
      </c>
      <c r="B335" s="33" t="s">
        <v>135</v>
      </c>
      <c r="C335" s="33" t="s">
        <v>34</v>
      </c>
      <c r="D335" s="33" t="s">
        <v>14</v>
      </c>
      <c r="E335" s="33" t="s">
        <v>119</v>
      </c>
      <c r="F335" s="79"/>
      <c r="G335" s="80" t="n">
        <f aca="false">G336</f>
        <v>3517.9</v>
      </c>
      <c r="H335" s="80" t="n">
        <f aca="false">H336</f>
        <v>3506.8</v>
      </c>
      <c r="I335" s="29" t="n">
        <f aca="false">H335/G335*100</f>
        <v>99.6844708490861</v>
      </c>
    </row>
    <row r="336" s="81" customFormat="true" ht="27" hidden="false" customHeight="true" outlineLevel="0" collapsed="false">
      <c r="A336" s="44" t="s">
        <v>120</v>
      </c>
      <c r="B336" s="33" t="s">
        <v>135</v>
      </c>
      <c r="C336" s="33" t="s">
        <v>34</v>
      </c>
      <c r="D336" s="33" t="s">
        <v>14</v>
      </c>
      <c r="E336" s="33" t="s">
        <v>119</v>
      </c>
      <c r="F336" s="79" t="s">
        <v>121</v>
      </c>
      <c r="G336" s="80" t="n">
        <v>3517.9</v>
      </c>
      <c r="H336" s="28" t="n">
        <v>3506.8</v>
      </c>
      <c r="I336" s="29" t="n">
        <f aca="false">H336/G336*100</f>
        <v>99.6844708490861</v>
      </c>
    </row>
    <row r="337" s="81" customFormat="true" ht="12.75" hidden="false" customHeight="false" outlineLevel="0" collapsed="false">
      <c r="A337" s="37" t="s">
        <v>67</v>
      </c>
      <c r="B337" s="33"/>
      <c r="C337" s="33"/>
      <c r="D337" s="33"/>
      <c r="E337" s="33"/>
      <c r="F337" s="79"/>
      <c r="G337" s="78" t="n">
        <f aca="false">G10+G51+G59+G81+G100+G106+G112+G118+G124+G131+G142+G154+G189+G197+G205+G224+G230+G267+G273+G279+G305+G311+G332</f>
        <v>1076540</v>
      </c>
      <c r="H337" s="78" t="n">
        <f aca="false">H10+H51+H59+H81+H100+H106+H112+H118+H124+H131+H142+H154+H189+H197+H205+H224+H230+H267+H273+H279+H305+H311+H332</f>
        <v>1023081.5</v>
      </c>
      <c r="I337" s="23" t="n">
        <f aca="false">H337/G337*100</f>
        <v>95.0342300332547</v>
      </c>
    </row>
    <row r="338" s="81" customFormat="true" ht="12.75" hidden="false" customHeight="false" outlineLevel="0" collapsed="false">
      <c r="A338" s="44"/>
      <c r="B338" s="33"/>
      <c r="C338" s="33"/>
      <c r="D338" s="33"/>
      <c r="E338" s="33"/>
      <c r="F338" s="79"/>
      <c r="G338" s="80"/>
      <c r="H338" s="28"/>
      <c r="I338" s="23"/>
    </row>
    <row r="339" s="81" customFormat="true" ht="12.75" hidden="false" customHeight="false" outlineLevel="0" collapsed="false">
      <c r="A339" s="32" t="s">
        <v>68</v>
      </c>
      <c r="B339" s="33"/>
      <c r="C339" s="33"/>
      <c r="D339" s="33"/>
      <c r="E339" s="33"/>
      <c r="F339" s="79"/>
      <c r="G339" s="80"/>
      <c r="H339" s="28"/>
      <c r="I339" s="23"/>
    </row>
    <row r="340" s="81" customFormat="true" ht="12.75" hidden="false" customHeight="false" outlineLevel="0" collapsed="false">
      <c r="A340" s="32" t="s">
        <v>69</v>
      </c>
      <c r="B340" s="21"/>
      <c r="C340" s="21"/>
      <c r="D340" s="21"/>
      <c r="E340" s="21"/>
      <c r="F340" s="77"/>
      <c r="G340" s="78"/>
      <c r="H340" s="90" t="n">
        <v>-105598.9</v>
      </c>
      <c r="I340" s="23"/>
    </row>
    <row r="341" s="81" customFormat="true" ht="12.75" hidden="false" customHeight="false" outlineLevel="0" collapsed="false">
      <c r="A341" s="32" t="s">
        <v>70</v>
      </c>
      <c r="B341" s="21"/>
      <c r="C341" s="21"/>
      <c r="D341" s="21"/>
      <c r="E341" s="21"/>
      <c r="F341" s="77"/>
      <c r="G341" s="78"/>
      <c r="H341" s="86" t="n">
        <v>94000</v>
      </c>
      <c r="I341" s="23"/>
    </row>
    <row r="342" s="81" customFormat="true" ht="12.75" hidden="false" customHeight="false" outlineLevel="0" collapsed="false">
      <c r="A342" s="44"/>
      <c r="B342" s="33"/>
      <c r="C342" s="33"/>
      <c r="D342" s="33"/>
      <c r="E342" s="33"/>
      <c r="F342" s="79"/>
      <c r="G342" s="80"/>
      <c r="H342" s="28"/>
      <c r="I342" s="23"/>
    </row>
    <row r="343" s="82" customFormat="true" ht="12.75" hidden="false" customHeight="false" outlineLevel="0" collapsed="false">
      <c r="A343" s="76" t="s">
        <v>317</v>
      </c>
      <c r="B343" s="21"/>
      <c r="C343" s="21"/>
      <c r="D343" s="21"/>
      <c r="E343" s="21"/>
      <c r="F343" s="77"/>
      <c r="G343" s="78"/>
      <c r="H343" s="78" t="n">
        <f aca="false">H337+H340+H341</f>
        <v>1011482.6</v>
      </c>
      <c r="I343" s="23"/>
    </row>
    <row r="344" s="81" customFormat="true" ht="12.75" hidden="false" customHeight="false" outlineLevel="0" collapsed="false">
      <c r="A344" s="91"/>
      <c r="B344" s="92"/>
      <c r="C344" s="92"/>
      <c r="D344" s="92"/>
      <c r="E344" s="92"/>
      <c r="F344" s="92"/>
      <c r="G344" s="0"/>
      <c r="H344" s="93"/>
      <c r="I344" s="0"/>
    </row>
    <row r="345" s="81" customFormat="true" ht="12.75" hidden="false" customHeight="false" outlineLevel="0" collapsed="false">
      <c r="A345" s="91"/>
      <c r="B345" s="92"/>
      <c r="C345" s="92"/>
      <c r="D345" s="92"/>
      <c r="E345" s="92"/>
      <c r="F345" s="92"/>
      <c r="G345" s="0"/>
      <c r="H345" s="93"/>
      <c r="I345" s="0"/>
    </row>
    <row r="346" s="81" customFormat="true" ht="12.75" hidden="false" customHeight="false" outlineLevel="0" collapsed="false">
      <c r="A346" s="91"/>
      <c r="B346" s="92"/>
      <c r="C346" s="92"/>
      <c r="D346" s="92"/>
      <c r="E346" s="92"/>
      <c r="F346" s="92"/>
      <c r="G346" s="0"/>
      <c r="H346" s="93"/>
      <c r="I346" s="0"/>
    </row>
    <row r="347" s="81" customFormat="true" ht="12.75" hidden="false" customHeight="false" outlineLevel="0" collapsed="false">
      <c r="A347" s="48" t="s">
        <v>318</v>
      </c>
      <c r="B347" s="49"/>
      <c r="C347" s="49"/>
      <c r="D347" s="52" t="s">
        <v>319</v>
      </c>
      <c r="E347" s="52"/>
      <c r="F347" s="52"/>
      <c r="G347" s="52"/>
      <c r="H347" s="93"/>
      <c r="I347" s="0"/>
    </row>
    <row r="348" s="81" customFormat="true" ht="12.75" hidden="false" customHeight="false" outlineLevel="0" collapsed="false">
      <c r="A348" s="91"/>
      <c r="B348" s="92"/>
      <c r="C348" s="92"/>
      <c r="D348" s="92"/>
      <c r="E348" s="92"/>
      <c r="F348" s="92"/>
      <c r="G348" s="0"/>
      <c r="H348" s="93"/>
      <c r="I348" s="0"/>
    </row>
    <row r="349" s="81" customFormat="true" ht="12.75" hidden="false" customHeight="false" outlineLevel="0" collapsed="false">
      <c r="A349" s="91"/>
      <c r="B349" s="92"/>
      <c r="C349" s="92"/>
      <c r="D349" s="92"/>
      <c r="E349" s="92"/>
      <c r="F349" s="92"/>
      <c r="G349" s="0"/>
      <c r="H349" s="93"/>
      <c r="I349" s="0"/>
    </row>
    <row r="350" s="81" customFormat="true" ht="12.75" hidden="false" customHeight="false" outlineLevel="0" collapsed="false">
      <c r="A350" s="91"/>
      <c r="B350" s="92"/>
      <c r="C350" s="92"/>
      <c r="D350" s="92"/>
      <c r="E350" s="92"/>
      <c r="F350" s="92"/>
      <c r="G350" s="0"/>
      <c r="H350" s="93"/>
      <c r="I350" s="0"/>
    </row>
    <row r="351" s="81" customFormat="true" ht="12.75" hidden="false" customHeight="false" outlineLevel="0" collapsed="false">
      <c r="A351" s="91"/>
      <c r="B351" s="92"/>
      <c r="C351" s="92"/>
      <c r="D351" s="92"/>
      <c r="E351" s="92"/>
      <c r="F351" s="92"/>
      <c r="G351" s="0"/>
      <c r="H351" s="93"/>
      <c r="I351" s="0"/>
    </row>
    <row r="352" s="81" customFormat="true" ht="12.75" hidden="false" customHeight="false" outlineLevel="0" collapsed="false">
      <c r="A352" s="91"/>
      <c r="B352" s="92"/>
      <c r="C352" s="92"/>
      <c r="D352" s="92"/>
      <c r="E352" s="92"/>
      <c r="F352" s="92"/>
      <c r="G352" s="0"/>
      <c r="H352" s="93"/>
      <c r="I352" s="0"/>
    </row>
    <row r="353" s="81" customFormat="true" ht="12.75" hidden="false" customHeight="false" outlineLevel="0" collapsed="false">
      <c r="A353" s="94"/>
      <c r="B353" s="49"/>
      <c r="C353" s="49"/>
      <c r="D353" s="49"/>
      <c r="E353" s="49"/>
      <c r="F353" s="49"/>
      <c r="G353" s="0"/>
      <c r="H353" s="93"/>
      <c r="I353" s="0"/>
    </row>
    <row r="354" s="81" customFormat="true" ht="12.75" hidden="false" customHeight="false" outlineLevel="0" collapsed="false">
      <c r="A354" s="94"/>
      <c r="B354" s="49"/>
      <c r="C354" s="49"/>
      <c r="D354" s="49"/>
      <c r="E354" s="49"/>
      <c r="F354" s="49"/>
      <c r="G354" s="0"/>
      <c r="H354" s="93"/>
      <c r="I354" s="0"/>
    </row>
    <row r="355" s="81" customFormat="true" ht="12.75" hidden="false" customHeight="false" outlineLevel="0" collapsed="false">
      <c r="A355" s="94"/>
      <c r="B355" s="49"/>
      <c r="C355" s="49"/>
      <c r="D355" s="49"/>
      <c r="E355" s="49"/>
      <c r="F355" s="49"/>
      <c r="G355" s="0"/>
      <c r="H355" s="93"/>
      <c r="I355" s="0"/>
    </row>
    <row r="356" s="81" customFormat="true" ht="12.75" hidden="false" customHeight="false" outlineLevel="0" collapsed="false">
      <c r="A356" s="94"/>
      <c r="B356" s="49"/>
      <c r="C356" s="49"/>
      <c r="D356" s="49"/>
      <c r="E356" s="49"/>
      <c r="F356" s="49"/>
      <c r="G356" s="0"/>
      <c r="H356" s="93"/>
      <c r="I356" s="0"/>
    </row>
    <row r="357" s="81" customFormat="true" ht="12.75" hidden="false" customHeight="false" outlineLevel="0" collapsed="false">
      <c r="A357" s="94"/>
      <c r="B357" s="49"/>
      <c r="C357" s="49"/>
      <c r="D357" s="49"/>
      <c r="E357" s="49"/>
      <c r="F357" s="49"/>
      <c r="G357" s="0"/>
      <c r="H357" s="93"/>
      <c r="I357" s="0"/>
    </row>
    <row r="358" s="81" customFormat="true" ht="12.75" hidden="false" customHeight="false" outlineLevel="0" collapsed="false">
      <c r="A358" s="94"/>
      <c r="B358" s="49"/>
      <c r="C358" s="49"/>
      <c r="D358" s="49"/>
      <c r="E358" s="49"/>
      <c r="F358" s="49"/>
      <c r="G358" s="0"/>
      <c r="H358" s="93"/>
      <c r="I358" s="0"/>
    </row>
    <row r="359" s="81" customFormat="true" ht="12.75" hidden="false" customHeight="false" outlineLevel="0" collapsed="false">
      <c r="A359" s="94"/>
      <c r="B359" s="49"/>
      <c r="C359" s="49"/>
      <c r="D359" s="49"/>
      <c r="E359" s="49"/>
      <c r="F359" s="49"/>
      <c r="G359" s="0"/>
      <c r="H359" s="93"/>
      <c r="I359" s="0"/>
    </row>
    <row r="360" s="81" customFormat="true" ht="12.75" hidden="false" customHeight="false" outlineLevel="0" collapsed="false">
      <c r="A360" s="94"/>
      <c r="B360" s="49"/>
      <c r="C360" s="49"/>
      <c r="D360" s="49"/>
      <c r="E360" s="49"/>
      <c r="F360" s="49"/>
      <c r="G360" s="0"/>
      <c r="H360" s="93"/>
      <c r="I360" s="0"/>
    </row>
    <row r="361" s="81" customFormat="true" ht="12.75" hidden="false" customHeight="false" outlineLevel="0" collapsed="false">
      <c r="A361" s="94"/>
      <c r="B361" s="49"/>
      <c r="C361" s="49"/>
      <c r="D361" s="49"/>
      <c r="E361" s="49"/>
      <c r="F361" s="49"/>
      <c r="G361" s="0"/>
      <c r="H361" s="93"/>
      <c r="I361" s="0"/>
    </row>
    <row r="362" s="81" customFormat="true" ht="12.75" hidden="false" customHeight="false" outlineLevel="0" collapsed="false">
      <c r="A362" s="94"/>
      <c r="B362" s="49"/>
      <c r="C362" s="49"/>
      <c r="D362" s="49"/>
      <c r="E362" s="49"/>
      <c r="F362" s="49"/>
      <c r="G362" s="0"/>
      <c r="H362" s="93"/>
      <c r="I362" s="0"/>
    </row>
    <row r="363" s="81" customFormat="true" ht="12.75" hidden="false" customHeight="false" outlineLevel="0" collapsed="false">
      <c r="A363" s="94"/>
      <c r="B363" s="49"/>
      <c r="C363" s="49"/>
      <c r="D363" s="49"/>
      <c r="E363" s="49"/>
      <c r="F363" s="49"/>
      <c r="G363" s="0"/>
      <c r="H363" s="93"/>
      <c r="I363" s="0"/>
    </row>
    <row r="364" s="81" customFormat="true" ht="12.75" hidden="false" customHeight="false" outlineLevel="0" collapsed="false">
      <c r="A364" s="94"/>
      <c r="B364" s="49"/>
      <c r="C364" s="49"/>
      <c r="D364" s="49"/>
      <c r="E364" s="49"/>
      <c r="F364" s="49"/>
      <c r="G364" s="0"/>
      <c r="H364" s="93"/>
      <c r="I364" s="0"/>
    </row>
    <row r="365" s="97" customFormat="true" ht="12.75" hidden="false" customHeight="false" outlineLevel="0" collapsed="false">
      <c r="A365" s="95"/>
      <c r="B365" s="96"/>
      <c r="C365" s="96"/>
      <c r="D365" s="96"/>
      <c r="E365" s="96"/>
      <c r="F365" s="96"/>
      <c r="G365" s="0"/>
      <c r="H365" s="93"/>
      <c r="I365" s="0"/>
    </row>
    <row r="366" s="97" customFormat="true" ht="12.75" hidden="false" customHeight="false" outlineLevel="0" collapsed="false">
      <c r="A366" s="95"/>
      <c r="B366" s="96"/>
      <c r="C366" s="96"/>
      <c r="D366" s="96"/>
      <c r="E366" s="96"/>
      <c r="F366" s="96"/>
      <c r="G366" s="0"/>
      <c r="H366" s="93"/>
      <c r="I366" s="0"/>
    </row>
    <row r="367" s="97" customFormat="true" ht="12.75" hidden="false" customHeight="false" outlineLevel="0" collapsed="false">
      <c r="A367" s="95"/>
      <c r="B367" s="96"/>
      <c r="C367" s="96"/>
      <c r="D367" s="96"/>
      <c r="E367" s="96"/>
      <c r="F367" s="96"/>
      <c r="G367" s="0"/>
      <c r="H367" s="93"/>
      <c r="I367" s="0"/>
    </row>
    <row r="368" s="97" customFormat="true" ht="12.75" hidden="false" customHeight="false" outlineLevel="0" collapsed="false">
      <c r="A368" s="95"/>
      <c r="B368" s="96"/>
      <c r="C368" s="96"/>
      <c r="D368" s="96"/>
      <c r="E368" s="96"/>
      <c r="F368" s="96"/>
      <c r="G368" s="0"/>
      <c r="H368" s="93"/>
      <c r="I368" s="0"/>
    </row>
    <row r="369" s="97" customFormat="true" ht="12.75" hidden="false" customHeight="false" outlineLevel="0" collapsed="false">
      <c r="A369" s="95"/>
      <c r="B369" s="96"/>
      <c r="C369" s="96"/>
      <c r="D369" s="96"/>
      <c r="E369" s="96"/>
      <c r="F369" s="96"/>
      <c r="G369" s="0"/>
      <c r="H369" s="93"/>
      <c r="I369" s="0"/>
    </row>
    <row r="370" s="97" customFormat="true" ht="12.75" hidden="false" customHeight="false" outlineLevel="0" collapsed="false">
      <c r="A370" s="95"/>
      <c r="B370" s="96"/>
      <c r="C370" s="96"/>
      <c r="D370" s="96"/>
      <c r="E370" s="96"/>
      <c r="F370" s="96"/>
      <c r="G370" s="0"/>
      <c r="H370" s="93"/>
      <c r="I370" s="0"/>
    </row>
    <row r="371" s="97" customFormat="true" ht="12.75" hidden="false" customHeight="false" outlineLevel="0" collapsed="false">
      <c r="A371" s="95"/>
      <c r="B371" s="96"/>
      <c r="C371" s="96"/>
      <c r="D371" s="96"/>
      <c r="E371" s="96"/>
      <c r="F371" s="96"/>
      <c r="G371" s="0"/>
      <c r="H371" s="93"/>
      <c r="I371" s="0"/>
    </row>
    <row r="372" s="97" customFormat="true" ht="12.75" hidden="false" customHeight="false" outlineLevel="0" collapsed="false">
      <c r="A372" s="95"/>
      <c r="B372" s="96"/>
      <c r="C372" s="96"/>
      <c r="D372" s="96"/>
      <c r="E372" s="96"/>
      <c r="F372" s="96"/>
      <c r="G372" s="0"/>
      <c r="H372" s="93"/>
      <c r="I372" s="0"/>
    </row>
    <row r="373" s="97" customFormat="true" ht="12.75" hidden="false" customHeight="false" outlineLevel="0" collapsed="false">
      <c r="A373" s="95"/>
      <c r="B373" s="96"/>
      <c r="C373" s="96"/>
      <c r="D373" s="96"/>
      <c r="E373" s="96"/>
      <c r="F373" s="96"/>
      <c r="G373" s="0"/>
      <c r="H373" s="93"/>
      <c r="I373" s="0"/>
    </row>
    <row r="374" s="97" customFormat="true" ht="12.75" hidden="false" customHeight="false" outlineLevel="0" collapsed="false">
      <c r="A374" s="95"/>
      <c r="B374" s="96"/>
      <c r="C374" s="96"/>
      <c r="D374" s="96"/>
      <c r="E374" s="96"/>
      <c r="F374" s="96"/>
      <c r="G374" s="0"/>
      <c r="H374" s="93"/>
      <c r="I374" s="0"/>
    </row>
    <row r="375" s="97" customFormat="true" ht="12.75" hidden="false" customHeight="false" outlineLevel="0" collapsed="false">
      <c r="A375" s="95"/>
      <c r="B375" s="96"/>
      <c r="C375" s="96"/>
      <c r="D375" s="96"/>
      <c r="E375" s="96"/>
      <c r="F375" s="96"/>
      <c r="G375" s="0"/>
      <c r="H375" s="93"/>
      <c r="I375" s="0"/>
    </row>
    <row r="376" s="97" customFormat="true" ht="12.75" hidden="false" customHeight="false" outlineLevel="0" collapsed="false">
      <c r="A376" s="95"/>
      <c r="B376" s="96"/>
      <c r="C376" s="96"/>
      <c r="D376" s="96"/>
      <c r="E376" s="96"/>
      <c r="F376" s="96"/>
      <c r="G376" s="0"/>
      <c r="H376" s="93"/>
      <c r="I376" s="0"/>
    </row>
    <row r="377" s="97" customFormat="true" ht="12.75" hidden="false" customHeight="false" outlineLevel="0" collapsed="false">
      <c r="A377" s="98"/>
      <c r="B377" s="96"/>
      <c r="C377" s="96"/>
      <c r="D377" s="96"/>
      <c r="E377" s="96"/>
      <c r="F377" s="96"/>
      <c r="G377" s="0"/>
      <c r="H377" s="93"/>
      <c r="I377" s="0"/>
    </row>
    <row r="378" s="97" customFormat="true" ht="12.75" hidden="false" customHeight="false" outlineLevel="0" collapsed="false">
      <c r="A378" s="98"/>
      <c r="B378" s="96"/>
      <c r="C378" s="96"/>
      <c r="D378" s="96"/>
      <c r="E378" s="96"/>
      <c r="F378" s="96"/>
      <c r="G378" s="0"/>
      <c r="H378" s="93"/>
      <c r="I378" s="0"/>
    </row>
    <row r="379" s="100" customFormat="true" ht="12.75" hidden="false" customHeight="false" outlineLevel="0" collapsed="false">
      <c r="A379" s="99"/>
      <c r="B379" s="99"/>
      <c r="C379" s="99"/>
      <c r="D379" s="99"/>
      <c r="E379" s="99"/>
      <c r="F379" s="99"/>
      <c r="G379" s="0"/>
      <c r="H379" s="93"/>
      <c r="I379" s="0"/>
    </row>
    <row r="380" s="100" customFormat="true" ht="12.75" hidden="false" customHeight="false" outlineLevel="0" collapsed="false">
      <c r="A380" s="99"/>
      <c r="B380" s="99"/>
      <c r="C380" s="99"/>
      <c r="D380" s="99"/>
      <c r="E380" s="99"/>
      <c r="F380" s="99"/>
      <c r="G380" s="0"/>
      <c r="H380" s="93"/>
      <c r="I380" s="0"/>
    </row>
    <row r="381" s="100" customFormat="true" ht="12.75" hidden="false" customHeight="false" outlineLevel="0" collapsed="false">
      <c r="A381" s="99"/>
      <c r="B381" s="99"/>
      <c r="C381" s="99"/>
      <c r="D381" s="99"/>
      <c r="E381" s="99"/>
      <c r="F381" s="99"/>
      <c r="G381" s="0"/>
      <c r="H381" s="93"/>
      <c r="I381" s="0"/>
    </row>
    <row r="382" s="100" customFormat="true" ht="12.75" hidden="false" customHeight="false" outlineLevel="0" collapsed="false">
      <c r="A382" s="99"/>
      <c r="B382" s="99"/>
      <c r="C382" s="99"/>
      <c r="D382" s="99"/>
      <c r="E382" s="99"/>
      <c r="F382" s="99"/>
      <c r="G382" s="0"/>
      <c r="H382" s="93"/>
      <c r="I382" s="0"/>
    </row>
    <row r="383" customFormat="false" ht="12.75" hidden="false" customHeight="false" outlineLevel="0" collapsed="false">
      <c r="A383" s="35"/>
      <c r="B383" s="35"/>
      <c r="C383" s="35"/>
      <c r="D383" s="35"/>
      <c r="E383" s="35"/>
      <c r="F383" s="35"/>
      <c r="H383" s="93"/>
    </row>
    <row r="384" customFormat="false" ht="12.75" hidden="false" customHeight="false" outlineLevel="0" collapsed="false">
      <c r="A384" s="35"/>
      <c r="B384" s="35"/>
      <c r="C384" s="35"/>
      <c r="D384" s="35"/>
      <c r="E384" s="35"/>
      <c r="F384" s="35"/>
      <c r="H384" s="93"/>
    </row>
    <row r="385" customFormat="false" ht="12.75" hidden="false" customHeight="false" outlineLevel="0" collapsed="false">
      <c r="A385" s="35"/>
      <c r="B385" s="35"/>
      <c r="C385" s="35"/>
      <c r="D385" s="35"/>
      <c r="E385" s="35"/>
      <c r="F385" s="35"/>
      <c r="H385" s="93"/>
    </row>
    <row r="386" customFormat="false" ht="12.75" hidden="false" customHeight="false" outlineLevel="0" collapsed="false">
      <c r="A386" s="35"/>
      <c r="B386" s="35"/>
      <c r="C386" s="35"/>
      <c r="D386" s="35"/>
      <c r="E386" s="35"/>
      <c r="F386" s="35"/>
      <c r="H386" s="93"/>
    </row>
    <row r="387" customFormat="false" ht="12.75" hidden="false" customHeight="false" outlineLevel="0" collapsed="false">
      <c r="A387" s="35"/>
      <c r="B387" s="35"/>
      <c r="C387" s="35"/>
      <c r="D387" s="35"/>
      <c r="E387" s="35"/>
      <c r="F387" s="35"/>
      <c r="H387" s="93"/>
    </row>
    <row r="388" customFormat="false" ht="12.75" hidden="false" customHeight="false" outlineLevel="0" collapsed="false">
      <c r="A388" s="35"/>
      <c r="B388" s="35"/>
      <c r="C388" s="35"/>
      <c r="D388" s="35"/>
      <c r="E388" s="35"/>
      <c r="F388" s="35"/>
      <c r="H388" s="93"/>
    </row>
    <row r="389" customFormat="false" ht="12.75" hidden="false" customHeight="false" outlineLevel="0" collapsed="false">
      <c r="A389" s="35"/>
      <c r="B389" s="35"/>
      <c r="C389" s="35"/>
      <c r="D389" s="35"/>
      <c r="E389" s="35"/>
      <c r="F389" s="35"/>
      <c r="H389" s="93"/>
    </row>
    <row r="390" customFormat="false" ht="12.75" hidden="false" customHeight="false" outlineLevel="0" collapsed="false">
      <c r="A390" s="35"/>
      <c r="B390" s="35"/>
      <c r="C390" s="35"/>
      <c r="D390" s="35"/>
      <c r="E390" s="35"/>
      <c r="F390" s="35"/>
      <c r="H390" s="93"/>
    </row>
    <row r="391" customFormat="false" ht="12.75" hidden="false" customHeight="false" outlineLevel="0" collapsed="false">
      <c r="A391" s="35"/>
      <c r="B391" s="35"/>
      <c r="C391" s="35"/>
      <c r="D391" s="35"/>
      <c r="E391" s="35"/>
      <c r="F391" s="35"/>
      <c r="H391" s="93"/>
    </row>
    <row r="392" customFormat="false" ht="12.75" hidden="false" customHeight="false" outlineLevel="0" collapsed="false">
      <c r="A392" s="35"/>
      <c r="B392" s="35"/>
      <c r="C392" s="35"/>
      <c r="D392" s="35"/>
      <c r="E392" s="35"/>
      <c r="F392" s="35"/>
      <c r="H392" s="93"/>
    </row>
    <row r="393" customFormat="false" ht="12.75" hidden="false" customHeight="false" outlineLevel="0" collapsed="false">
      <c r="H393" s="93"/>
    </row>
    <row r="394" customFormat="false" ht="12.75" hidden="false" customHeight="false" outlineLevel="0" collapsed="false">
      <c r="H394" s="93"/>
    </row>
    <row r="395" customFormat="false" ht="12.75" hidden="false" customHeight="false" outlineLevel="0" collapsed="false">
      <c r="H395" s="93"/>
    </row>
    <row r="396" customFormat="false" ht="12.75" hidden="false" customHeight="false" outlineLevel="0" collapsed="false">
      <c r="H396" s="93"/>
    </row>
    <row r="397" customFormat="false" ht="12.75" hidden="false" customHeight="false" outlineLevel="0" collapsed="false">
      <c r="H397" s="93"/>
    </row>
    <row r="398" customFormat="false" ht="12.75" hidden="false" customHeight="false" outlineLevel="0" collapsed="false">
      <c r="H398" s="93"/>
    </row>
    <row r="399" customFormat="false" ht="12.75" hidden="false" customHeight="false" outlineLevel="0" collapsed="false">
      <c r="H399" s="93"/>
    </row>
    <row r="400" customFormat="false" ht="12.75" hidden="false" customHeight="false" outlineLevel="0" collapsed="false">
      <c r="H400" s="93"/>
    </row>
    <row r="401" customFormat="false" ht="12.75" hidden="false" customHeight="false" outlineLevel="0" collapsed="false">
      <c r="H401" s="93"/>
    </row>
    <row r="402" customFormat="false" ht="12.75" hidden="false" customHeight="false" outlineLevel="0" collapsed="false">
      <c r="H402" s="93"/>
    </row>
    <row r="403" customFormat="false" ht="12.75" hidden="false" customHeight="false" outlineLevel="0" collapsed="false">
      <c r="H403" s="93"/>
    </row>
    <row r="404" customFormat="false" ht="12.75" hidden="false" customHeight="false" outlineLevel="0" collapsed="false">
      <c r="H404" s="4"/>
    </row>
    <row r="405" customFormat="false" ht="12.75" hidden="false" customHeight="false" outlineLevel="0" collapsed="false">
      <c r="H405" s="4"/>
    </row>
    <row r="406" customFormat="false" ht="12.75" hidden="false" customHeight="false" outlineLevel="0" collapsed="false">
      <c r="H406" s="4"/>
    </row>
    <row r="407" customFormat="false" ht="12.75" hidden="false" customHeight="false" outlineLevel="0" collapsed="false">
      <c r="H407" s="4"/>
    </row>
    <row r="408" customFormat="false" ht="12.75" hidden="false" customHeight="false" outlineLevel="0" collapsed="false">
      <c r="H408" s="4"/>
    </row>
    <row r="409" customFormat="false" ht="12.75" hidden="false" customHeight="false" outlineLevel="0" collapsed="false">
      <c r="H409" s="4"/>
    </row>
    <row r="410" customFormat="false" ht="12.75" hidden="false" customHeight="false" outlineLevel="0" collapsed="false">
      <c r="H410" s="4"/>
    </row>
    <row r="411" customFormat="false" ht="12.75" hidden="false" customHeight="false" outlineLevel="0" collapsed="false">
      <c r="H411" s="4"/>
    </row>
    <row r="412" customFormat="false" ht="12.75" hidden="false" customHeight="false" outlineLevel="0" collapsed="false">
      <c r="H412" s="4"/>
    </row>
    <row r="413" customFormat="false" ht="12.75" hidden="false" customHeight="false" outlineLevel="0" collapsed="false">
      <c r="H413" s="4"/>
    </row>
    <row r="414" customFormat="false" ht="12.75" hidden="false" customHeight="false" outlineLevel="0" collapsed="false">
      <c r="H414" s="4"/>
    </row>
    <row r="415" customFormat="false" ht="12.75" hidden="false" customHeight="false" outlineLevel="0" collapsed="false">
      <c r="H415" s="4"/>
    </row>
    <row r="416" customFormat="false" ht="12.75" hidden="false" customHeight="false" outlineLevel="0" collapsed="false">
      <c r="H416" s="4"/>
    </row>
    <row r="417" customFormat="false" ht="12.75" hidden="false" customHeight="false" outlineLevel="0" collapsed="false">
      <c r="H417" s="4"/>
    </row>
    <row r="418" customFormat="false" ht="12.75" hidden="false" customHeight="false" outlineLevel="0" collapsed="false">
      <c r="H418" s="4"/>
    </row>
    <row r="419" customFormat="false" ht="12.75" hidden="false" customHeight="false" outlineLevel="0" collapsed="false">
      <c r="H419" s="4"/>
    </row>
    <row r="420" customFormat="false" ht="12.75" hidden="false" customHeight="false" outlineLevel="0" collapsed="false">
      <c r="H420" s="4"/>
    </row>
    <row r="421" customFormat="false" ht="12.75" hidden="false" customHeight="false" outlineLevel="0" collapsed="false">
      <c r="H421" s="4"/>
    </row>
    <row r="422" customFormat="false" ht="12.75" hidden="false" customHeight="false" outlineLevel="0" collapsed="false">
      <c r="H422" s="4"/>
    </row>
    <row r="423" customFormat="false" ht="12.75" hidden="false" customHeight="false" outlineLevel="0" collapsed="false">
      <c r="H423" s="4"/>
    </row>
    <row r="424" customFormat="false" ht="12.75" hidden="false" customHeight="false" outlineLevel="0" collapsed="false">
      <c r="H424" s="4"/>
    </row>
    <row r="425" customFormat="false" ht="12.75" hidden="false" customHeight="false" outlineLevel="0" collapsed="false">
      <c r="H425" s="4"/>
    </row>
    <row r="426" customFormat="false" ht="12.75" hidden="false" customHeight="false" outlineLevel="0" collapsed="false">
      <c r="H426" s="4"/>
    </row>
    <row r="427" customFormat="false" ht="12.75" hidden="false" customHeight="false" outlineLevel="0" collapsed="false">
      <c r="H427" s="4"/>
    </row>
    <row r="428" customFormat="false" ht="12.75" hidden="false" customHeight="false" outlineLevel="0" collapsed="false">
      <c r="H428" s="4"/>
    </row>
    <row r="429" customFormat="false" ht="12.75" hidden="false" customHeight="false" outlineLevel="0" collapsed="false">
      <c r="H429" s="4"/>
    </row>
    <row r="430" customFormat="false" ht="12.75" hidden="false" customHeight="false" outlineLevel="0" collapsed="false">
      <c r="H430" s="4"/>
    </row>
    <row r="431" customFormat="false" ht="12.75" hidden="false" customHeight="false" outlineLevel="0" collapsed="false">
      <c r="H431" s="4"/>
    </row>
    <row r="432" customFormat="false" ht="12.75" hidden="false" customHeight="false" outlineLevel="0" collapsed="false">
      <c r="H432" s="4"/>
    </row>
    <row r="433" customFormat="false" ht="12.75" hidden="false" customHeight="false" outlineLevel="0" collapsed="false">
      <c r="H433" s="4"/>
    </row>
    <row r="434" customFormat="false" ht="12.75" hidden="false" customHeight="false" outlineLevel="0" collapsed="false">
      <c r="H434" s="4"/>
    </row>
    <row r="435" customFormat="false" ht="12.75" hidden="false" customHeight="false" outlineLevel="0" collapsed="false">
      <c r="H435" s="4"/>
    </row>
    <row r="436" customFormat="false" ht="12.75" hidden="false" customHeight="false" outlineLevel="0" collapsed="false">
      <c r="H436" s="4"/>
    </row>
    <row r="437" customFormat="false" ht="12.75" hidden="false" customHeight="false" outlineLevel="0" collapsed="false">
      <c r="H437" s="4"/>
    </row>
    <row r="438" customFormat="false" ht="12.75" hidden="false" customHeight="false" outlineLevel="0" collapsed="false">
      <c r="H438" s="4"/>
    </row>
    <row r="439" customFormat="false" ht="12.75" hidden="false" customHeight="false" outlineLevel="0" collapsed="false">
      <c r="H439" s="4"/>
    </row>
    <row r="440" customFormat="false" ht="12.75" hidden="false" customHeight="false" outlineLevel="0" collapsed="false">
      <c r="H440" s="4"/>
    </row>
    <row r="441" customFormat="false" ht="12.75" hidden="false" customHeight="false" outlineLevel="0" collapsed="false">
      <c r="H441" s="4"/>
    </row>
    <row r="442" customFormat="false" ht="12.75" hidden="false" customHeight="false" outlineLevel="0" collapsed="false">
      <c r="H442" s="4"/>
    </row>
    <row r="443" customFormat="false" ht="12.75" hidden="false" customHeight="false" outlineLevel="0" collapsed="false">
      <c r="H443" s="4"/>
    </row>
    <row r="444" customFormat="false" ht="12.75" hidden="false" customHeight="false" outlineLevel="0" collapsed="false">
      <c r="H444" s="4"/>
    </row>
    <row r="445" customFormat="false" ht="12.75" hidden="false" customHeight="false" outlineLevel="0" collapsed="false">
      <c r="H445" s="4"/>
    </row>
    <row r="446" customFormat="false" ht="12.75" hidden="false" customHeight="false" outlineLevel="0" collapsed="false">
      <c r="H446" s="4"/>
    </row>
    <row r="447" customFormat="false" ht="12.75" hidden="false" customHeight="false" outlineLevel="0" collapsed="false">
      <c r="H447" s="4"/>
    </row>
    <row r="448" customFormat="false" ht="12.75" hidden="false" customHeight="false" outlineLevel="0" collapsed="false">
      <c r="H448" s="4"/>
    </row>
    <row r="449" customFormat="false" ht="12.75" hidden="false" customHeight="false" outlineLevel="0" collapsed="false">
      <c r="H449" s="4"/>
    </row>
    <row r="450" customFormat="false" ht="12.75" hidden="false" customHeight="false" outlineLevel="0" collapsed="false">
      <c r="H450" s="4"/>
    </row>
    <row r="451" customFormat="false" ht="12.75" hidden="false" customHeight="false" outlineLevel="0" collapsed="false">
      <c r="H451" s="4"/>
    </row>
    <row r="452" customFormat="false" ht="12.75" hidden="false" customHeight="false" outlineLevel="0" collapsed="false">
      <c r="H452" s="4"/>
    </row>
    <row r="453" customFormat="false" ht="12.75" hidden="false" customHeight="false" outlineLevel="0" collapsed="false">
      <c r="H453" s="4"/>
    </row>
    <row r="454" customFormat="false" ht="12.75" hidden="false" customHeight="false" outlineLevel="0" collapsed="false">
      <c r="H454" s="4"/>
    </row>
    <row r="455" customFormat="false" ht="12.75" hidden="false" customHeight="false" outlineLevel="0" collapsed="false">
      <c r="H455" s="4"/>
    </row>
    <row r="456" customFormat="false" ht="12.75" hidden="false" customHeight="false" outlineLevel="0" collapsed="false">
      <c r="H456" s="4"/>
    </row>
    <row r="457" customFormat="false" ht="12.75" hidden="false" customHeight="false" outlineLevel="0" collapsed="false">
      <c r="H457" s="4"/>
    </row>
    <row r="458" customFormat="false" ht="12.75" hidden="false" customHeight="false" outlineLevel="0" collapsed="false">
      <c r="H458" s="4"/>
    </row>
    <row r="459" customFormat="false" ht="12.75" hidden="false" customHeight="false" outlineLevel="0" collapsed="false">
      <c r="H459" s="4"/>
    </row>
    <row r="460" customFormat="false" ht="12.75" hidden="false" customHeight="false" outlineLevel="0" collapsed="false">
      <c r="H460" s="4"/>
    </row>
    <row r="461" customFormat="false" ht="12.75" hidden="false" customHeight="false" outlineLevel="0" collapsed="false">
      <c r="H461" s="4"/>
    </row>
    <row r="462" customFormat="false" ht="12.75" hidden="false" customHeight="false" outlineLevel="0" collapsed="false">
      <c r="H462" s="4"/>
    </row>
    <row r="463" customFormat="false" ht="12.75" hidden="false" customHeight="false" outlineLevel="0" collapsed="false">
      <c r="H463" s="4"/>
    </row>
    <row r="464" customFormat="false" ht="12.75" hidden="false" customHeight="false" outlineLevel="0" collapsed="false">
      <c r="H464" s="4"/>
    </row>
    <row r="465" customFormat="false" ht="12.75" hidden="false" customHeight="false" outlineLevel="0" collapsed="false">
      <c r="H465" s="4"/>
    </row>
    <row r="466" customFormat="false" ht="12.75" hidden="false" customHeight="false" outlineLevel="0" collapsed="false">
      <c r="H466" s="4"/>
    </row>
    <row r="467" customFormat="false" ht="12.75" hidden="false" customHeight="false" outlineLevel="0" collapsed="false">
      <c r="H467" s="4"/>
    </row>
    <row r="468" customFormat="false" ht="12.75" hidden="false" customHeight="false" outlineLevel="0" collapsed="false">
      <c r="H468" s="4"/>
    </row>
    <row r="469" customFormat="false" ht="12.75" hidden="false" customHeight="false" outlineLevel="0" collapsed="false">
      <c r="H469" s="4"/>
    </row>
    <row r="470" customFormat="false" ht="12.75" hidden="false" customHeight="false" outlineLevel="0" collapsed="false">
      <c r="H470" s="4"/>
    </row>
    <row r="471" customFormat="false" ht="12.75" hidden="false" customHeight="false" outlineLevel="0" collapsed="false">
      <c r="H471" s="4"/>
    </row>
    <row r="472" customFormat="false" ht="12.75" hidden="false" customHeight="false" outlineLevel="0" collapsed="false">
      <c r="H472" s="4"/>
    </row>
    <row r="473" customFormat="false" ht="12.75" hidden="false" customHeight="false" outlineLevel="0" collapsed="false">
      <c r="H473" s="4"/>
    </row>
    <row r="474" customFormat="false" ht="12.75" hidden="false" customHeight="false" outlineLevel="0" collapsed="false">
      <c r="H474" s="4"/>
    </row>
    <row r="475" customFormat="false" ht="12.75" hidden="false" customHeight="false" outlineLevel="0" collapsed="false">
      <c r="H475" s="4"/>
    </row>
    <row r="476" customFormat="false" ht="12.75" hidden="false" customHeight="false" outlineLevel="0" collapsed="false">
      <c r="H476" s="4"/>
    </row>
    <row r="477" customFormat="false" ht="12.75" hidden="false" customHeight="false" outlineLevel="0" collapsed="false">
      <c r="H477" s="4"/>
    </row>
    <row r="478" customFormat="false" ht="12.75" hidden="false" customHeight="false" outlineLevel="0" collapsed="false">
      <c r="H478" s="4"/>
    </row>
    <row r="479" customFormat="false" ht="12.75" hidden="false" customHeight="false" outlineLevel="0" collapsed="false">
      <c r="H479" s="4"/>
    </row>
    <row r="480" customFormat="false" ht="12.75" hidden="false" customHeight="false" outlineLevel="0" collapsed="false">
      <c r="H480" s="4"/>
    </row>
    <row r="481" customFormat="false" ht="12.75" hidden="false" customHeight="false" outlineLevel="0" collapsed="false">
      <c r="H481" s="4"/>
    </row>
    <row r="482" customFormat="false" ht="12.75" hidden="false" customHeight="false" outlineLevel="0" collapsed="false">
      <c r="H482" s="4"/>
    </row>
    <row r="483" customFormat="false" ht="12.75" hidden="false" customHeight="false" outlineLevel="0" collapsed="false">
      <c r="H483" s="4"/>
    </row>
    <row r="484" customFormat="false" ht="12.75" hidden="false" customHeight="false" outlineLevel="0" collapsed="false">
      <c r="H484" s="4"/>
    </row>
    <row r="485" customFormat="false" ht="12.75" hidden="false" customHeight="false" outlineLevel="0" collapsed="false">
      <c r="H485" s="4"/>
    </row>
    <row r="486" customFormat="false" ht="12.75" hidden="false" customHeight="false" outlineLevel="0" collapsed="false">
      <c r="H486" s="4"/>
    </row>
    <row r="487" customFormat="false" ht="12.75" hidden="false" customHeight="false" outlineLevel="0" collapsed="false">
      <c r="H487" s="4"/>
    </row>
    <row r="488" customFormat="false" ht="12.75" hidden="false" customHeight="false" outlineLevel="0" collapsed="false">
      <c r="H488" s="4"/>
    </row>
    <row r="489" customFormat="false" ht="12.75" hidden="false" customHeight="false" outlineLevel="0" collapsed="false">
      <c r="H489" s="4"/>
    </row>
    <row r="490" customFormat="false" ht="12.75" hidden="false" customHeight="false" outlineLevel="0" collapsed="false">
      <c r="H490" s="4"/>
    </row>
    <row r="491" customFormat="false" ht="12.75" hidden="false" customHeight="false" outlineLevel="0" collapsed="false">
      <c r="H491" s="4"/>
    </row>
    <row r="492" customFormat="false" ht="12.75" hidden="false" customHeight="false" outlineLevel="0" collapsed="false">
      <c r="H492" s="4"/>
    </row>
    <row r="493" customFormat="false" ht="12.75" hidden="false" customHeight="false" outlineLevel="0" collapsed="false">
      <c r="H493" s="4"/>
    </row>
    <row r="494" customFormat="false" ht="12.75" hidden="false" customHeight="false" outlineLevel="0" collapsed="false">
      <c r="H494" s="4"/>
    </row>
    <row r="495" customFormat="false" ht="12.75" hidden="false" customHeight="false" outlineLevel="0" collapsed="false">
      <c r="H495" s="4"/>
    </row>
    <row r="496" customFormat="false" ht="12.75" hidden="false" customHeight="false" outlineLevel="0" collapsed="false">
      <c r="H496" s="4"/>
    </row>
    <row r="497" customFormat="false" ht="12.75" hidden="false" customHeight="false" outlineLevel="0" collapsed="false">
      <c r="H497" s="4"/>
    </row>
    <row r="498" customFormat="false" ht="12.75" hidden="false" customHeight="false" outlineLevel="0" collapsed="false">
      <c r="H498" s="4"/>
    </row>
    <row r="499" customFormat="false" ht="12.75" hidden="false" customHeight="false" outlineLevel="0" collapsed="false">
      <c r="H499" s="4"/>
    </row>
    <row r="500" customFormat="false" ht="12.75" hidden="false" customHeight="false" outlineLevel="0" collapsed="false">
      <c r="H500" s="4"/>
    </row>
    <row r="501" customFormat="false" ht="12.75" hidden="false" customHeight="false" outlineLevel="0" collapsed="false">
      <c r="H501" s="4"/>
    </row>
    <row r="502" customFormat="false" ht="12.75" hidden="false" customHeight="false" outlineLevel="0" collapsed="false">
      <c r="H502" s="4"/>
    </row>
    <row r="503" customFormat="false" ht="12.75" hidden="false" customHeight="false" outlineLevel="0" collapsed="false">
      <c r="H503" s="4"/>
    </row>
    <row r="504" customFormat="false" ht="12.75" hidden="false" customHeight="false" outlineLevel="0" collapsed="false">
      <c r="H504" s="4"/>
    </row>
    <row r="505" customFormat="false" ht="12.75" hidden="false" customHeight="false" outlineLevel="0" collapsed="false">
      <c r="H505" s="4"/>
    </row>
    <row r="506" customFormat="false" ht="12.75" hidden="false" customHeight="false" outlineLevel="0" collapsed="false">
      <c r="H506" s="4"/>
    </row>
    <row r="507" customFormat="false" ht="12.75" hidden="false" customHeight="false" outlineLevel="0" collapsed="false">
      <c r="H507" s="4"/>
    </row>
    <row r="508" customFormat="false" ht="12.75" hidden="false" customHeight="false" outlineLevel="0" collapsed="false">
      <c r="H508" s="4"/>
    </row>
    <row r="509" customFormat="false" ht="12.75" hidden="false" customHeight="false" outlineLevel="0" collapsed="false">
      <c r="H509" s="4"/>
    </row>
    <row r="510" customFormat="false" ht="12.75" hidden="false" customHeight="false" outlineLevel="0" collapsed="false">
      <c r="H510" s="4"/>
    </row>
    <row r="511" customFormat="false" ht="12.75" hidden="false" customHeight="false" outlineLevel="0" collapsed="false">
      <c r="H511" s="4"/>
    </row>
    <row r="512" customFormat="false" ht="12.75" hidden="false" customHeight="false" outlineLevel="0" collapsed="false">
      <c r="H512" s="4"/>
    </row>
    <row r="513" customFormat="false" ht="12.75" hidden="false" customHeight="false" outlineLevel="0" collapsed="false">
      <c r="H513" s="4"/>
    </row>
    <row r="514" customFormat="false" ht="12.75" hidden="false" customHeight="false" outlineLevel="0" collapsed="false">
      <c r="H514" s="4"/>
    </row>
    <row r="515" customFormat="false" ht="12.75" hidden="false" customHeight="false" outlineLevel="0" collapsed="false">
      <c r="H515" s="4"/>
    </row>
    <row r="516" customFormat="false" ht="12.75" hidden="false" customHeight="false" outlineLevel="0" collapsed="false">
      <c r="H516" s="4"/>
    </row>
    <row r="517" customFormat="false" ht="12.75" hidden="false" customHeight="false" outlineLevel="0" collapsed="false">
      <c r="H517" s="4"/>
    </row>
    <row r="518" customFormat="false" ht="12.75" hidden="false" customHeight="false" outlineLevel="0" collapsed="false">
      <c r="H518" s="4"/>
    </row>
    <row r="519" customFormat="false" ht="12.75" hidden="false" customHeight="false" outlineLevel="0" collapsed="false">
      <c r="H519" s="4"/>
    </row>
    <row r="520" customFormat="false" ht="12.75" hidden="false" customHeight="false" outlineLevel="0" collapsed="false">
      <c r="H520" s="4"/>
    </row>
    <row r="521" customFormat="false" ht="12.75" hidden="false" customHeight="false" outlineLevel="0" collapsed="false">
      <c r="H521" s="4"/>
    </row>
    <row r="522" customFormat="false" ht="12.75" hidden="false" customHeight="false" outlineLevel="0" collapsed="false">
      <c r="H522" s="4"/>
    </row>
    <row r="523" customFormat="false" ht="12.75" hidden="false" customHeight="false" outlineLevel="0" collapsed="false">
      <c r="H523" s="4"/>
    </row>
    <row r="524" customFormat="false" ht="12.75" hidden="false" customHeight="false" outlineLevel="0" collapsed="false">
      <c r="H524" s="4"/>
    </row>
    <row r="525" customFormat="false" ht="12.75" hidden="false" customHeight="false" outlineLevel="0" collapsed="false">
      <c r="H525" s="4"/>
    </row>
    <row r="526" customFormat="false" ht="12.75" hidden="false" customHeight="false" outlineLevel="0" collapsed="false">
      <c r="H526" s="4"/>
    </row>
    <row r="527" customFormat="false" ht="12.75" hidden="false" customHeight="false" outlineLevel="0" collapsed="false">
      <c r="H527" s="4"/>
    </row>
    <row r="528" customFormat="false" ht="12.75" hidden="false" customHeight="false" outlineLevel="0" collapsed="false">
      <c r="H528" s="4"/>
    </row>
    <row r="529" customFormat="false" ht="12.75" hidden="false" customHeight="false" outlineLevel="0" collapsed="false">
      <c r="H529" s="4"/>
    </row>
    <row r="530" customFormat="false" ht="12.75" hidden="false" customHeight="false" outlineLevel="0" collapsed="false">
      <c r="H530" s="4"/>
    </row>
    <row r="531" customFormat="false" ht="12.75" hidden="false" customHeight="false" outlineLevel="0" collapsed="false">
      <c r="H531" s="4"/>
    </row>
    <row r="532" customFormat="false" ht="12.75" hidden="false" customHeight="false" outlineLevel="0" collapsed="false">
      <c r="H532" s="4"/>
    </row>
    <row r="533" customFormat="false" ht="12.75" hidden="false" customHeight="false" outlineLevel="0" collapsed="false">
      <c r="H533" s="4"/>
    </row>
    <row r="534" customFormat="false" ht="12.75" hidden="false" customHeight="false" outlineLevel="0" collapsed="false">
      <c r="H534" s="4"/>
    </row>
    <row r="535" customFormat="false" ht="12.75" hidden="false" customHeight="false" outlineLevel="0" collapsed="false">
      <c r="H535" s="4"/>
    </row>
    <row r="536" customFormat="false" ht="12.75" hidden="false" customHeight="false" outlineLevel="0" collapsed="false">
      <c r="H536" s="4"/>
    </row>
    <row r="537" customFormat="false" ht="12.75" hidden="false" customHeight="false" outlineLevel="0" collapsed="false">
      <c r="H537" s="4"/>
    </row>
    <row r="538" customFormat="false" ht="12.75" hidden="false" customHeight="false" outlineLevel="0" collapsed="false">
      <c r="H538" s="4"/>
    </row>
    <row r="539" customFormat="false" ht="12.75" hidden="false" customHeight="false" outlineLevel="0" collapsed="false">
      <c r="H539" s="4"/>
    </row>
    <row r="540" customFormat="false" ht="12.75" hidden="false" customHeight="false" outlineLevel="0" collapsed="false">
      <c r="H540" s="4"/>
    </row>
    <row r="541" customFormat="false" ht="12.75" hidden="false" customHeight="false" outlineLevel="0" collapsed="false">
      <c r="H541" s="4"/>
    </row>
    <row r="542" customFormat="false" ht="12.75" hidden="false" customHeight="false" outlineLevel="0" collapsed="false">
      <c r="H542" s="4"/>
    </row>
    <row r="543" customFormat="false" ht="12.75" hidden="false" customHeight="false" outlineLevel="0" collapsed="false">
      <c r="H543" s="4"/>
    </row>
    <row r="544" customFormat="false" ht="12.75" hidden="false" customHeight="false" outlineLevel="0" collapsed="false">
      <c r="H544" s="4"/>
    </row>
    <row r="545" customFormat="false" ht="12.75" hidden="false" customHeight="false" outlineLevel="0" collapsed="false">
      <c r="H545" s="4"/>
    </row>
    <row r="546" customFormat="false" ht="12.75" hidden="false" customHeight="false" outlineLevel="0" collapsed="false">
      <c r="H546" s="4"/>
    </row>
    <row r="547" customFormat="false" ht="12.75" hidden="false" customHeight="false" outlineLevel="0" collapsed="false">
      <c r="H547" s="4"/>
    </row>
    <row r="548" customFormat="false" ht="12.75" hidden="false" customHeight="false" outlineLevel="0" collapsed="false">
      <c r="H548" s="4"/>
    </row>
    <row r="549" customFormat="false" ht="12.75" hidden="false" customHeight="false" outlineLevel="0" collapsed="false">
      <c r="H549" s="4"/>
    </row>
    <row r="550" customFormat="false" ht="12.75" hidden="false" customHeight="false" outlineLevel="0" collapsed="false">
      <c r="H550" s="4"/>
    </row>
    <row r="551" customFormat="false" ht="12.75" hidden="false" customHeight="false" outlineLevel="0" collapsed="false">
      <c r="H551" s="4"/>
    </row>
    <row r="552" customFormat="false" ht="12.75" hidden="false" customHeight="false" outlineLevel="0" collapsed="false">
      <c r="H552" s="4"/>
    </row>
    <row r="553" customFormat="false" ht="12.75" hidden="false" customHeight="false" outlineLevel="0" collapsed="false">
      <c r="H553" s="4"/>
    </row>
    <row r="554" customFormat="false" ht="12.75" hidden="false" customHeight="false" outlineLevel="0" collapsed="false">
      <c r="H554" s="4"/>
    </row>
    <row r="555" customFormat="false" ht="12.75" hidden="false" customHeight="false" outlineLevel="0" collapsed="false">
      <c r="H555" s="4"/>
    </row>
    <row r="556" customFormat="false" ht="12.75" hidden="false" customHeight="false" outlineLevel="0" collapsed="false">
      <c r="H556" s="4"/>
    </row>
    <row r="557" customFormat="false" ht="12.75" hidden="false" customHeight="false" outlineLevel="0" collapsed="false">
      <c r="H557" s="4"/>
    </row>
    <row r="558" customFormat="false" ht="12.75" hidden="false" customHeight="false" outlineLevel="0" collapsed="false">
      <c r="H558" s="4"/>
    </row>
    <row r="559" customFormat="false" ht="12.75" hidden="false" customHeight="false" outlineLevel="0" collapsed="false">
      <c r="H559" s="4"/>
    </row>
    <row r="560" customFormat="false" ht="12.75" hidden="false" customHeight="false" outlineLevel="0" collapsed="false">
      <c r="H560" s="4"/>
    </row>
    <row r="561" customFormat="false" ht="12.75" hidden="false" customHeight="false" outlineLevel="0" collapsed="false">
      <c r="H561" s="4"/>
    </row>
    <row r="562" customFormat="false" ht="12.75" hidden="false" customHeight="false" outlineLevel="0" collapsed="false">
      <c r="H562" s="4"/>
    </row>
    <row r="563" customFormat="false" ht="12.75" hidden="false" customHeight="false" outlineLevel="0" collapsed="false">
      <c r="H563" s="4"/>
    </row>
    <row r="564" customFormat="false" ht="12.75" hidden="false" customHeight="false" outlineLevel="0" collapsed="false">
      <c r="H564" s="4"/>
    </row>
    <row r="565" customFormat="false" ht="12.75" hidden="false" customHeight="false" outlineLevel="0" collapsed="false">
      <c r="H565" s="4"/>
    </row>
    <row r="566" customFormat="false" ht="12.75" hidden="false" customHeight="false" outlineLevel="0" collapsed="false">
      <c r="H566" s="4"/>
    </row>
    <row r="567" customFormat="false" ht="12.75" hidden="false" customHeight="false" outlineLevel="0" collapsed="false">
      <c r="H567" s="4"/>
    </row>
    <row r="568" customFormat="false" ht="12.75" hidden="false" customHeight="false" outlineLevel="0" collapsed="false">
      <c r="H568" s="4"/>
    </row>
    <row r="569" customFormat="false" ht="12.75" hidden="false" customHeight="false" outlineLevel="0" collapsed="false">
      <c r="H569" s="4"/>
    </row>
    <row r="570" customFormat="false" ht="12.75" hidden="false" customHeight="false" outlineLevel="0" collapsed="false">
      <c r="H570" s="4"/>
    </row>
    <row r="571" customFormat="false" ht="12.75" hidden="false" customHeight="false" outlineLevel="0" collapsed="false">
      <c r="H571" s="4"/>
    </row>
    <row r="572" customFormat="false" ht="12.75" hidden="false" customHeight="false" outlineLevel="0" collapsed="false">
      <c r="H572" s="4"/>
    </row>
    <row r="573" customFormat="false" ht="12.75" hidden="false" customHeight="false" outlineLevel="0" collapsed="false">
      <c r="H573" s="4"/>
    </row>
    <row r="574" customFormat="false" ht="12.75" hidden="false" customHeight="false" outlineLevel="0" collapsed="false">
      <c r="H574" s="4"/>
    </row>
    <row r="575" customFormat="false" ht="12.75" hidden="false" customHeight="false" outlineLevel="0" collapsed="false">
      <c r="H575" s="4"/>
    </row>
    <row r="576" customFormat="false" ht="12.75" hidden="false" customHeight="false" outlineLevel="0" collapsed="false">
      <c r="H576" s="4"/>
    </row>
    <row r="577" customFormat="false" ht="12.75" hidden="false" customHeight="false" outlineLevel="0" collapsed="false">
      <c r="H577" s="4"/>
    </row>
    <row r="578" customFormat="false" ht="12.75" hidden="false" customHeight="false" outlineLevel="0" collapsed="false">
      <c r="H578" s="4"/>
    </row>
    <row r="579" customFormat="false" ht="12.75" hidden="false" customHeight="false" outlineLevel="0" collapsed="false">
      <c r="H579" s="4"/>
    </row>
    <row r="580" customFormat="false" ht="12.75" hidden="false" customHeight="false" outlineLevel="0" collapsed="false">
      <c r="H580" s="4"/>
    </row>
    <row r="581" customFormat="false" ht="12.75" hidden="false" customHeight="false" outlineLevel="0" collapsed="false">
      <c r="H581" s="4"/>
    </row>
    <row r="582" customFormat="false" ht="12.75" hidden="false" customHeight="false" outlineLevel="0" collapsed="false">
      <c r="H582" s="4"/>
    </row>
    <row r="583" customFormat="false" ht="12.75" hidden="false" customHeight="false" outlineLevel="0" collapsed="false">
      <c r="H583" s="4"/>
    </row>
    <row r="584" customFormat="false" ht="12.75" hidden="false" customHeight="false" outlineLevel="0" collapsed="false">
      <c r="H584" s="4"/>
    </row>
    <row r="585" customFormat="false" ht="12.75" hidden="false" customHeight="false" outlineLevel="0" collapsed="false">
      <c r="H585" s="4"/>
    </row>
    <row r="586" customFormat="false" ht="12.75" hidden="false" customHeight="false" outlineLevel="0" collapsed="false">
      <c r="H586" s="4"/>
    </row>
    <row r="587" customFormat="false" ht="12.75" hidden="false" customHeight="false" outlineLevel="0" collapsed="false">
      <c r="H587" s="4"/>
    </row>
    <row r="588" customFormat="false" ht="12.75" hidden="false" customHeight="false" outlineLevel="0" collapsed="false">
      <c r="H588" s="4"/>
    </row>
    <row r="589" customFormat="false" ht="12.75" hidden="false" customHeight="false" outlineLevel="0" collapsed="false">
      <c r="H589" s="4"/>
    </row>
    <row r="590" customFormat="false" ht="12.75" hidden="false" customHeight="false" outlineLevel="0" collapsed="false">
      <c r="H590" s="4"/>
    </row>
    <row r="591" customFormat="false" ht="12.75" hidden="false" customHeight="false" outlineLevel="0" collapsed="false">
      <c r="H591" s="4"/>
    </row>
    <row r="592" customFormat="false" ht="12.75" hidden="false" customHeight="false" outlineLevel="0" collapsed="false">
      <c r="H592" s="4"/>
    </row>
    <row r="593" customFormat="false" ht="12.75" hidden="false" customHeight="false" outlineLevel="0" collapsed="false">
      <c r="H593" s="4"/>
    </row>
    <row r="594" customFormat="false" ht="12.75" hidden="false" customHeight="false" outlineLevel="0" collapsed="false">
      <c r="H594" s="4"/>
    </row>
    <row r="595" customFormat="false" ht="12.75" hidden="false" customHeight="false" outlineLevel="0" collapsed="false">
      <c r="H595" s="4"/>
    </row>
    <row r="596" customFormat="false" ht="12.75" hidden="false" customHeight="false" outlineLevel="0" collapsed="false">
      <c r="H596" s="4"/>
    </row>
    <row r="597" customFormat="false" ht="12.75" hidden="false" customHeight="false" outlineLevel="0" collapsed="false">
      <c r="H597" s="4"/>
    </row>
    <row r="598" customFormat="false" ht="12.75" hidden="false" customHeight="false" outlineLevel="0" collapsed="false">
      <c r="H598" s="4"/>
    </row>
    <row r="599" customFormat="false" ht="12.75" hidden="false" customHeight="false" outlineLevel="0" collapsed="false">
      <c r="H599" s="4"/>
    </row>
    <row r="600" customFormat="false" ht="12.75" hidden="false" customHeight="false" outlineLevel="0" collapsed="false">
      <c r="H600" s="4"/>
    </row>
    <row r="601" customFormat="false" ht="12.75" hidden="false" customHeight="false" outlineLevel="0" collapsed="false">
      <c r="H601" s="4"/>
    </row>
    <row r="602" customFormat="false" ht="12.75" hidden="false" customHeight="false" outlineLevel="0" collapsed="false">
      <c r="H602" s="4"/>
    </row>
    <row r="603" customFormat="false" ht="12.75" hidden="false" customHeight="false" outlineLevel="0" collapsed="false">
      <c r="H603" s="4"/>
    </row>
    <row r="604" customFormat="false" ht="12.75" hidden="false" customHeight="false" outlineLevel="0" collapsed="false">
      <c r="H604" s="4"/>
    </row>
    <row r="605" customFormat="false" ht="12.75" hidden="false" customHeight="false" outlineLevel="0" collapsed="false">
      <c r="H605" s="4"/>
    </row>
    <row r="606" customFormat="false" ht="12.75" hidden="false" customHeight="false" outlineLevel="0" collapsed="false">
      <c r="H606" s="4"/>
    </row>
    <row r="607" customFormat="false" ht="12.75" hidden="false" customHeight="false" outlineLevel="0" collapsed="false">
      <c r="H607" s="4"/>
    </row>
    <row r="608" customFormat="false" ht="12.75" hidden="false" customHeight="false" outlineLevel="0" collapsed="false">
      <c r="H608" s="4"/>
    </row>
    <row r="609" customFormat="false" ht="12.75" hidden="false" customHeight="false" outlineLevel="0" collapsed="false">
      <c r="H609" s="4"/>
    </row>
    <row r="610" customFormat="false" ht="12.75" hidden="false" customHeight="false" outlineLevel="0" collapsed="false">
      <c r="H610" s="4"/>
    </row>
    <row r="611" customFormat="false" ht="12.75" hidden="false" customHeight="false" outlineLevel="0" collapsed="false">
      <c r="H611" s="4"/>
    </row>
    <row r="612" customFormat="false" ht="12.75" hidden="false" customHeight="false" outlineLevel="0" collapsed="false">
      <c r="H612" s="4"/>
    </row>
    <row r="613" customFormat="false" ht="12.75" hidden="false" customHeight="false" outlineLevel="0" collapsed="false">
      <c r="H613" s="4"/>
    </row>
    <row r="614" customFormat="false" ht="12.75" hidden="false" customHeight="false" outlineLevel="0" collapsed="false">
      <c r="H614" s="4"/>
    </row>
    <row r="615" customFormat="false" ht="12.75" hidden="false" customHeight="false" outlineLevel="0" collapsed="false">
      <c r="H615" s="4"/>
    </row>
    <row r="616" customFormat="false" ht="12.75" hidden="false" customHeight="false" outlineLevel="0" collapsed="false">
      <c r="H616" s="4"/>
    </row>
    <row r="617" customFormat="false" ht="12.75" hidden="false" customHeight="false" outlineLevel="0" collapsed="false">
      <c r="H617" s="4"/>
    </row>
    <row r="618" customFormat="false" ht="12.75" hidden="false" customHeight="false" outlineLevel="0" collapsed="false">
      <c r="H618" s="4"/>
    </row>
    <row r="619" customFormat="false" ht="12.75" hidden="false" customHeight="false" outlineLevel="0" collapsed="false">
      <c r="H619" s="4"/>
    </row>
    <row r="620" customFormat="false" ht="12.75" hidden="false" customHeight="false" outlineLevel="0" collapsed="false">
      <c r="H620" s="4"/>
    </row>
    <row r="621" customFormat="false" ht="12.75" hidden="false" customHeight="false" outlineLevel="0" collapsed="false">
      <c r="H621" s="4"/>
    </row>
    <row r="622" customFormat="false" ht="12.75" hidden="false" customHeight="false" outlineLevel="0" collapsed="false">
      <c r="H622" s="4"/>
    </row>
    <row r="623" customFormat="false" ht="12.75" hidden="false" customHeight="false" outlineLevel="0" collapsed="false">
      <c r="H623" s="4"/>
    </row>
    <row r="624" customFormat="false" ht="12.75" hidden="false" customHeight="false" outlineLevel="0" collapsed="false">
      <c r="H624" s="4"/>
    </row>
    <row r="625" customFormat="false" ht="12.75" hidden="false" customHeight="false" outlineLevel="0" collapsed="false">
      <c r="H625" s="4"/>
    </row>
    <row r="626" customFormat="false" ht="12.75" hidden="false" customHeight="false" outlineLevel="0" collapsed="false">
      <c r="H626" s="4"/>
    </row>
    <row r="627" customFormat="false" ht="12.75" hidden="false" customHeight="false" outlineLevel="0" collapsed="false">
      <c r="H627" s="4"/>
    </row>
    <row r="628" customFormat="false" ht="12.75" hidden="false" customHeight="false" outlineLevel="0" collapsed="false">
      <c r="H628" s="4"/>
    </row>
    <row r="629" customFormat="false" ht="12.75" hidden="false" customHeight="false" outlineLevel="0" collapsed="false">
      <c r="H629" s="4"/>
    </row>
    <row r="630" customFormat="false" ht="12.75" hidden="false" customHeight="false" outlineLevel="0" collapsed="false">
      <c r="H630" s="4"/>
    </row>
    <row r="631" customFormat="false" ht="12.75" hidden="false" customHeight="false" outlineLevel="0" collapsed="false">
      <c r="H631" s="4"/>
    </row>
    <row r="632" customFormat="false" ht="12.75" hidden="false" customHeight="false" outlineLevel="0" collapsed="false">
      <c r="H632" s="4"/>
    </row>
    <row r="633" customFormat="false" ht="12.75" hidden="false" customHeight="false" outlineLevel="0" collapsed="false">
      <c r="H633" s="4"/>
    </row>
    <row r="634" customFormat="false" ht="12.75" hidden="false" customHeight="false" outlineLevel="0" collapsed="false">
      <c r="H634" s="4"/>
    </row>
    <row r="635" customFormat="false" ht="12.75" hidden="false" customHeight="false" outlineLevel="0" collapsed="false">
      <c r="H635" s="4"/>
    </row>
    <row r="636" customFormat="false" ht="12.75" hidden="false" customHeight="false" outlineLevel="0" collapsed="false">
      <c r="H636" s="4"/>
    </row>
    <row r="637" customFormat="false" ht="12.75" hidden="false" customHeight="false" outlineLevel="0" collapsed="false">
      <c r="H637" s="4"/>
    </row>
    <row r="638" customFormat="false" ht="12.75" hidden="false" customHeight="false" outlineLevel="0" collapsed="false">
      <c r="H638" s="4"/>
    </row>
    <row r="639" customFormat="false" ht="12.75" hidden="false" customHeight="false" outlineLevel="0" collapsed="false">
      <c r="H639" s="4"/>
    </row>
    <row r="640" customFormat="false" ht="12.75" hidden="false" customHeight="false" outlineLevel="0" collapsed="false">
      <c r="H640" s="4"/>
    </row>
    <row r="641" customFormat="false" ht="12.75" hidden="false" customHeight="false" outlineLevel="0" collapsed="false">
      <c r="H641" s="4"/>
    </row>
    <row r="642" customFormat="false" ht="12.75" hidden="false" customHeight="false" outlineLevel="0" collapsed="false">
      <c r="H642" s="4"/>
    </row>
    <row r="643" customFormat="false" ht="12.75" hidden="false" customHeight="false" outlineLevel="0" collapsed="false">
      <c r="H643" s="4"/>
    </row>
    <row r="644" customFormat="false" ht="12.75" hidden="false" customHeight="false" outlineLevel="0" collapsed="false">
      <c r="H644" s="4"/>
    </row>
    <row r="645" customFormat="false" ht="12.75" hidden="false" customHeight="false" outlineLevel="0" collapsed="false">
      <c r="H645" s="4"/>
    </row>
    <row r="646" customFormat="false" ht="12.75" hidden="false" customHeight="false" outlineLevel="0" collapsed="false">
      <c r="H646" s="4"/>
    </row>
    <row r="647" customFormat="false" ht="12.75" hidden="false" customHeight="false" outlineLevel="0" collapsed="false">
      <c r="H647" s="4"/>
    </row>
    <row r="648" customFormat="false" ht="12.75" hidden="false" customHeight="false" outlineLevel="0" collapsed="false">
      <c r="H648" s="4"/>
    </row>
    <row r="649" customFormat="false" ht="12.75" hidden="false" customHeight="false" outlineLevel="0" collapsed="false">
      <c r="H649" s="4"/>
    </row>
    <row r="650" customFormat="false" ht="12.75" hidden="false" customHeight="false" outlineLevel="0" collapsed="false">
      <c r="H650" s="4"/>
    </row>
    <row r="651" customFormat="false" ht="12.75" hidden="false" customHeight="false" outlineLevel="0" collapsed="false">
      <c r="H651" s="4"/>
    </row>
    <row r="652" customFormat="false" ht="12.75" hidden="false" customHeight="false" outlineLevel="0" collapsed="false">
      <c r="H652" s="4"/>
    </row>
    <row r="653" customFormat="false" ht="12.75" hidden="false" customHeight="false" outlineLevel="0" collapsed="false">
      <c r="H653" s="4"/>
    </row>
    <row r="654" customFormat="false" ht="12.75" hidden="false" customHeight="false" outlineLevel="0" collapsed="false">
      <c r="H654" s="4"/>
    </row>
    <row r="655" customFormat="false" ht="12.75" hidden="false" customHeight="false" outlineLevel="0" collapsed="false">
      <c r="H655" s="4"/>
    </row>
    <row r="656" customFormat="false" ht="12.75" hidden="false" customHeight="false" outlineLevel="0" collapsed="false">
      <c r="H656" s="4"/>
    </row>
    <row r="657" customFormat="false" ht="12.75" hidden="false" customHeight="false" outlineLevel="0" collapsed="false">
      <c r="H657" s="4"/>
    </row>
    <row r="658" customFormat="false" ht="12.75" hidden="false" customHeight="false" outlineLevel="0" collapsed="false">
      <c r="H658" s="4"/>
    </row>
    <row r="659" customFormat="false" ht="12.75" hidden="false" customHeight="false" outlineLevel="0" collapsed="false">
      <c r="H659" s="4"/>
    </row>
    <row r="660" customFormat="false" ht="12.75" hidden="false" customHeight="false" outlineLevel="0" collapsed="false">
      <c r="H660" s="4"/>
    </row>
    <row r="661" customFormat="false" ht="12.75" hidden="false" customHeight="false" outlineLevel="0" collapsed="false">
      <c r="H661" s="4"/>
    </row>
    <row r="662" customFormat="false" ht="12.75" hidden="false" customHeight="false" outlineLevel="0" collapsed="false">
      <c r="H662" s="4"/>
    </row>
    <row r="663" customFormat="false" ht="12.75" hidden="false" customHeight="false" outlineLevel="0" collapsed="false">
      <c r="H663" s="4"/>
    </row>
    <row r="664" customFormat="false" ht="12.75" hidden="false" customHeight="false" outlineLevel="0" collapsed="false">
      <c r="H664" s="4"/>
    </row>
    <row r="665" customFormat="false" ht="12.75" hidden="false" customHeight="false" outlineLevel="0" collapsed="false">
      <c r="H665" s="4"/>
    </row>
    <row r="666" customFormat="false" ht="12.75" hidden="false" customHeight="false" outlineLevel="0" collapsed="false">
      <c r="H666" s="4"/>
    </row>
    <row r="667" customFormat="false" ht="12.75" hidden="false" customHeight="false" outlineLevel="0" collapsed="false">
      <c r="H667" s="4"/>
    </row>
    <row r="668" customFormat="false" ht="12.75" hidden="false" customHeight="false" outlineLevel="0" collapsed="false">
      <c r="H668" s="4"/>
    </row>
    <row r="669" customFormat="false" ht="12.75" hidden="false" customHeight="false" outlineLevel="0" collapsed="false">
      <c r="H669" s="4"/>
    </row>
    <row r="670" customFormat="false" ht="12.75" hidden="false" customHeight="false" outlineLevel="0" collapsed="false">
      <c r="H670" s="4"/>
    </row>
    <row r="671" customFormat="false" ht="12.75" hidden="false" customHeight="false" outlineLevel="0" collapsed="false">
      <c r="H671" s="4"/>
    </row>
    <row r="672" customFormat="false" ht="12.75" hidden="false" customHeight="false" outlineLevel="0" collapsed="false">
      <c r="H672" s="4"/>
    </row>
    <row r="673" customFormat="false" ht="12.75" hidden="false" customHeight="false" outlineLevel="0" collapsed="false">
      <c r="H673" s="4"/>
    </row>
    <row r="674" customFormat="false" ht="12.75" hidden="false" customHeight="false" outlineLevel="0" collapsed="false">
      <c r="H674" s="4"/>
    </row>
    <row r="675" customFormat="false" ht="12.75" hidden="false" customHeight="false" outlineLevel="0" collapsed="false">
      <c r="H675" s="4"/>
    </row>
    <row r="676" customFormat="false" ht="12.75" hidden="false" customHeight="false" outlineLevel="0" collapsed="false">
      <c r="H676" s="4"/>
    </row>
    <row r="677" customFormat="false" ht="12.75" hidden="false" customHeight="false" outlineLevel="0" collapsed="false">
      <c r="H677" s="4"/>
    </row>
    <row r="678" customFormat="false" ht="12.75" hidden="false" customHeight="false" outlineLevel="0" collapsed="false">
      <c r="H678" s="4"/>
    </row>
    <row r="679" customFormat="false" ht="12.75" hidden="false" customHeight="false" outlineLevel="0" collapsed="false">
      <c r="H679" s="4"/>
    </row>
    <row r="680" customFormat="false" ht="12.75" hidden="false" customHeight="false" outlineLevel="0" collapsed="false">
      <c r="H680" s="4"/>
    </row>
    <row r="681" customFormat="false" ht="12.75" hidden="false" customHeight="false" outlineLevel="0" collapsed="false">
      <c r="H681" s="4"/>
    </row>
    <row r="682" customFormat="false" ht="12.75" hidden="false" customHeight="false" outlineLevel="0" collapsed="false">
      <c r="H682" s="4"/>
    </row>
    <row r="683" customFormat="false" ht="12.75" hidden="false" customHeight="false" outlineLevel="0" collapsed="false">
      <c r="H683" s="4"/>
    </row>
    <row r="684" customFormat="false" ht="12.75" hidden="false" customHeight="false" outlineLevel="0" collapsed="false">
      <c r="H684" s="4"/>
    </row>
    <row r="685" customFormat="false" ht="12.75" hidden="false" customHeight="false" outlineLevel="0" collapsed="false">
      <c r="H685" s="4"/>
    </row>
    <row r="686" customFormat="false" ht="12.75" hidden="false" customHeight="false" outlineLevel="0" collapsed="false">
      <c r="H686" s="4"/>
    </row>
    <row r="687" customFormat="false" ht="12.75" hidden="false" customHeight="false" outlineLevel="0" collapsed="false">
      <c r="H687" s="4"/>
    </row>
    <row r="688" customFormat="false" ht="12.75" hidden="false" customHeight="false" outlineLevel="0" collapsed="false">
      <c r="H688" s="4"/>
    </row>
    <row r="689" customFormat="false" ht="12.75" hidden="false" customHeight="false" outlineLevel="0" collapsed="false">
      <c r="H689" s="4"/>
    </row>
    <row r="690" customFormat="false" ht="12.75" hidden="false" customHeight="false" outlineLevel="0" collapsed="false">
      <c r="H690" s="4"/>
    </row>
    <row r="691" customFormat="false" ht="12.75" hidden="false" customHeight="false" outlineLevel="0" collapsed="false">
      <c r="H691" s="4"/>
    </row>
    <row r="692" customFormat="false" ht="12.75" hidden="false" customHeight="false" outlineLevel="0" collapsed="false">
      <c r="H692" s="4"/>
    </row>
    <row r="693" customFormat="false" ht="12.75" hidden="false" customHeight="false" outlineLevel="0" collapsed="false">
      <c r="H693" s="4"/>
    </row>
    <row r="694" customFormat="false" ht="12.75" hidden="false" customHeight="false" outlineLevel="0" collapsed="false">
      <c r="H694" s="4"/>
    </row>
    <row r="695" customFormat="false" ht="12.75" hidden="false" customHeight="false" outlineLevel="0" collapsed="false">
      <c r="H695" s="4"/>
    </row>
    <row r="696" customFormat="false" ht="12.75" hidden="false" customHeight="false" outlineLevel="0" collapsed="false">
      <c r="H696" s="4"/>
    </row>
    <row r="697" customFormat="false" ht="12.75" hidden="false" customHeight="false" outlineLevel="0" collapsed="false">
      <c r="H697" s="4"/>
    </row>
    <row r="698" customFormat="false" ht="12.75" hidden="false" customHeight="false" outlineLevel="0" collapsed="false">
      <c r="H698" s="4"/>
    </row>
    <row r="699" customFormat="false" ht="12.75" hidden="false" customHeight="false" outlineLevel="0" collapsed="false">
      <c r="H699" s="4"/>
    </row>
    <row r="700" customFormat="false" ht="12.75" hidden="false" customHeight="false" outlineLevel="0" collapsed="false">
      <c r="H700" s="4"/>
    </row>
    <row r="701" customFormat="false" ht="12.75" hidden="false" customHeight="false" outlineLevel="0" collapsed="false">
      <c r="H701" s="4"/>
    </row>
    <row r="702" customFormat="false" ht="12.75" hidden="false" customHeight="false" outlineLevel="0" collapsed="false">
      <c r="H702" s="4"/>
    </row>
    <row r="703" customFormat="false" ht="12.75" hidden="false" customHeight="false" outlineLevel="0" collapsed="false">
      <c r="H703" s="4"/>
    </row>
    <row r="704" customFormat="false" ht="12.75" hidden="false" customHeight="false" outlineLevel="0" collapsed="false">
      <c r="H704" s="4"/>
    </row>
    <row r="705" customFormat="false" ht="12.75" hidden="false" customHeight="false" outlineLevel="0" collapsed="false">
      <c r="H705" s="4"/>
    </row>
    <row r="706" customFormat="false" ht="12.75" hidden="false" customHeight="false" outlineLevel="0" collapsed="false">
      <c r="H706" s="4"/>
    </row>
    <row r="707" customFormat="false" ht="12.75" hidden="false" customHeight="false" outlineLevel="0" collapsed="false">
      <c r="H707" s="4"/>
    </row>
    <row r="708" customFormat="false" ht="12.75" hidden="false" customHeight="false" outlineLevel="0" collapsed="false">
      <c r="H708" s="4"/>
    </row>
    <row r="709" customFormat="false" ht="12.75" hidden="false" customHeight="false" outlineLevel="0" collapsed="false">
      <c r="H709" s="4"/>
    </row>
    <row r="710" customFormat="false" ht="12.75" hidden="false" customHeight="false" outlineLevel="0" collapsed="false">
      <c r="H710" s="4"/>
    </row>
    <row r="711" customFormat="false" ht="12.75" hidden="false" customHeight="false" outlineLevel="0" collapsed="false">
      <c r="H711" s="4"/>
    </row>
    <row r="712" customFormat="false" ht="12.75" hidden="false" customHeight="false" outlineLevel="0" collapsed="false">
      <c r="H712" s="4"/>
    </row>
    <row r="713" customFormat="false" ht="12.75" hidden="false" customHeight="false" outlineLevel="0" collapsed="false">
      <c r="H713" s="4"/>
    </row>
    <row r="714" customFormat="false" ht="12.75" hidden="false" customHeight="false" outlineLevel="0" collapsed="false">
      <c r="H714" s="4"/>
    </row>
    <row r="715" customFormat="false" ht="12.75" hidden="false" customHeight="false" outlineLevel="0" collapsed="false">
      <c r="H715" s="4"/>
    </row>
    <row r="716" customFormat="false" ht="12.75" hidden="false" customHeight="false" outlineLevel="0" collapsed="false">
      <c r="H716" s="4"/>
    </row>
    <row r="717" customFormat="false" ht="12.75" hidden="false" customHeight="false" outlineLevel="0" collapsed="false">
      <c r="H717" s="4"/>
    </row>
    <row r="718" customFormat="false" ht="12.75" hidden="false" customHeight="false" outlineLevel="0" collapsed="false">
      <c r="H718" s="4"/>
    </row>
    <row r="719" customFormat="false" ht="12.75" hidden="false" customHeight="false" outlineLevel="0" collapsed="false">
      <c r="H719" s="4"/>
    </row>
    <row r="720" customFormat="false" ht="12.75" hidden="false" customHeight="false" outlineLevel="0" collapsed="false">
      <c r="H720" s="4"/>
    </row>
    <row r="721" customFormat="false" ht="12.75" hidden="false" customHeight="false" outlineLevel="0" collapsed="false">
      <c r="H721" s="4"/>
    </row>
    <row r="722" customFormat="false" ht="12.75" hidden="false" customHeight="false" outlineLevel="0" collapsed="false">
      <c r="H722" s="4"/>
    </row>
    <row r="723" customFormat="false" ht="12.75" hidden="false" customHeight="false" outlineLevel="0" collapsed="false">
      <c r="H723" s="4"/>
    </row>
    <row r="724" customFormat="false" ht="12.75" hidden="false" customHeight="false" outlineLevel="0" collapsed="false">
      <c r="H724" s="4"/>
    </row>
    <row r="725" customFormat="false" ht="12.75" hidden="false" customHeight="false" outlineLevel="0" collapsed="false">
      <c r="H725" s="4"/>
    </row>
    <row r="726" customFormat="false" ht="12.75" hidden="false" customHeight="false" outlineLevel="0" collapsed="false">
      <c r="H726" s="4"/>
    </row>
    <row r="727" customFormat="false" ht="12.75" hidden="false" customHeight="false" outlineLevel="0" collapsed="false">
      <c r="H727" s="4"/>
    </row>
    <row r="728" customFormat="false" ht="12.75" hidden="false" customHeight="false" outlineLevel="0" collapsed="false">
      <c r="H728" s="4"/>
    </row>
    <row r="729" customFormat="false" ht="12.75" hidden="false" customHeight="false" outlineLevel="0" collapsed="false">
      <c r="H729" s="4"/>
    </row>
    <row r="730" customFormat="false" ht="12.75" hidden="false" customHeight="false" outlineLevel="0" collapsed="false">
      <c r="H730" s="4"/>
    </row>
    <row r="731" customFormat="false" ht="12.75" hidden="false" customHeight="false" outlineLevel="0" collapsed="false">
      <c r="H731" s="4"/>
    </row>
    <row r="732" customFormat="false" ht="12.75" hidden="false" customHeight="false" outlineLevel="0" collapsed="false">
      <c r="H732" s="4"/>
    </row>
    <row r="733" customFormat="false" ht="12.75" hidden="false" customHeight="false" outlineLevel="0" collapsed="false">
      <c r="H733" s="4"/>
    </row>
    <row r="734" customFormat="false" ht="12.75" hidden="false" customHeight="false" outlineLevel="0" collapsed="false">
      <c r="H734" s="4"/>
    </row>
    <row r="735" customFormat="false" ht="12.75" hidden="false" customHeight="false" outlineLevel="0" collapsed="false">
      <c r="H735" s="4"/>
    </row>
    <row r="736" customFormat="false" ht="12.75" hidden="false" customHeight="false" outlineLevel="0" collapsed="false">
      <c r="H736" s="4"/>
    </row>
    <row r="737" customFormat="false" ht="12.75" hidden="false" customHeight="false" outlineLevel="0" collapsed="false">
      <c r="H737" s="4"/>
    </row>
    <row r="738" customFormat="false" ht="12.75" hidden="false" customHeight="false" outlineLevel="0" collapsed="false">
      <c r="H738" s="4"/>
    </row>
    <row r="739" customFormat="false" ht="12.75" hidden="false" customHeight="false" outlineLevel="0" collapsed="false">
      <c r="H739" s="4"/>
    </row>
    <row r="740" customFormat="false" ht="12.75" hidden="false" customHeight="false" outlineLevel="0" collapsed="false">
      <c r="H740" s="4"/>
    </row>
    <row r="741" customFormat="false" ht="12.75" hidden="false" customHeight="false" outlineLevel="0" collapsed="false">
      <c r="H741" s="4"/>
    </row>
    <row r="742" customFormat="false" ht="12.75" hidden="false" customHeight="false" outlineLevel="0" collapsed="false">
      <c r="H742" s="4"/>
    </row>
    <row r="743" customFormat="false" ht="12.75" hidden="false" customHeight="false" outlineLevel="0" collapsed="false">
      <c r="H743" s="4"/>
    </row>
    <row r="744" customFormat="false" ht="12.75" hidden="false" customHeight="false" outlineLevel="0" collapsed="false">
      <c r="H744" s="4"/>
    </row>
    <row r="745" customFormat="false" ht="12.75" hidden="false" customHeight="false" outlineLevel="0" collapsed="false">
      <c r="H745" s="4"/>
    </row>
    <row r="746" customFormat="false" ht="12.75" hidden="false" customHeight="false" outlineLevel="0" collapsed="false">
      <c r="H746" s="4"/>
    </row>
    <row r="747" customFormat="false" ht="12.75" hidden="false" customHeight="false" outlineLevel="0" collapsed="false">
      <c r="H747" s="4"/>
    </row>
    <row r="748" customFormat="false" ht="12.75" hidden="false" customHeight="false" outlineLevel="0" collapsed="false">
      <c r="H748" s="4"/>
    </row>
    <row r="749" customFormat="false" ht="12.75" hidden="false" customHeight="false" outlineLevel="0" collapsed="false">
      <c r="H749" s="4"/>
    </row>
    <row r="750" customFormat="false" ht="12.75" hidden="false" customHeight="false" outlineLevel="0" collapsed="false">
      <c r="H750" s="4"/>
    </row>
    <row r="751" customFormat="false" ht="12.75" hidden="false" customHeight="false" outlineLevel="0" collapsed="false">
      <c r="H751" s="4"/>
    </row>
    <row r="752" customFormat="false" ht="12.75" hidden="false" customHeight="false" outlineLevel="0" collapsed="false">
      <c r="H752" s="4"/>
    </row>
    <row r="753" customFormat="false" ht="12.75" hidden="false" customHeight="false" outlineLevel="0" collapsed="false">
      <c r="H753" s="4"/>
    </row>
    <row r="754" customFormat="false" ht="12.75" hidden="false" customHeight="false" outlineLevel="0" collapsed="false">
      <c r="H754" s="4"/>
    </row>
    <row r="755" customFormat="false" ht="12.75" hidden="false" customHeight="false" outlineLevel="0" collapsed="false">
      <c r="H755" s="4"/>
    </row>
    <row r="756" customFormat="false" ht="12.75" hidden="false" customHeight="false" outlineLevel="0" collapsed="false">
      <c r="H756" s="4"/>
    </row>
    <row r="757" customFormat="false" ht="12.75" hidden="false" customHeight="false" outlineLevel="0" collapsed="false">
      <c r="H757" s="4"/>
    </row>
    <row r="758" customFormat="false" ht="12.75" hidden="false" customHeight="false" outlineLevel="0" collapsed="false">
      <c r="H758" s="4"/>
    </row>
    <row r="759" customFormat="false" ht="12.75" hidden="false" customHeight="false" outlineLevel="0" collapsed="false">
      <c r="H759" s="4"/>
    </row>
    <row r="760" customFormat="false" ht="12.75" hidden="false" customHeight="false" outlineLevel="0" collapsed="false">
      <c r="H760" s="4"/>
    </row>
    <row r="761" customFormat="false" ht="12.75" hidden="false" customHeight="false" outlineLevel="0" collapsed="false">
      <c r="H761" s="4"/>
    </row>
    <row r="762" customFormat="false" ht="12.75" hidden="false" customHeight="false" outlineLevel="0" collapsed="false">
      <c r="H762" s="4"/>
    </row>
    <row r="763" customFormat="false" ht="12.75" hidden="false" customHeight="false" outlineLevel="0" collapsed="false">
      <c r="H763" s="4"/>
    </row>
    <row r="764" customFormat="false" ht="12.75" hidden="false" customHeight="false" outlineLevel="0" collapsed="false">
      <c r="H764" s="4"/>
    </row>
    <row r="765" customFormat="false" ht="12.75" hidden="false" customHeight="false" outlineLevel="0" collapsed="false">
      <c r="H765" s="4"/>
    </row>
    <row r="766" customFormat="false" ht="12.75" hidden="false" customHeight="false" outlineLevel="0" collapsed="false">
      <c r="H766" s="4"/>
    </row>
    <row r="767" customFormat="false" ht="12.75" hidden="false" customHeight="false" outlineLevel="0" collapsed="false">
      <c r="H767" s="4"/>
    </row>
    <row r="768" customFormat="false" ht="12.75" hidden="false" customHeight="false" outlineLevel="0" collapsed="false">
      <c r="H768" s="4"/>
    </row>
    <row r="769" customFormat="false" ht="12.75" hidden="false" customHeight="false" outlineLevel="0" collapsed="false">
      <c r="H769" s="4"/>
    </row>
    <row r="770" customFormat="false" ht="12.75" hidden="false" customHeight="false" outlineLevel="0" collapsed="false">
      <c r="H770" s="4"/>
    </row>
    <row r="771" customFormat="false" ht="12.75" hidden="false" customHeight="false" outlineLevel="0" collapsed="false">
      <c r="H771" s="4"/>
    </row>
    <row r="772" customFormat="false" ht="12.75" hidden="false" customHeight="false" outlineLevel="0" collapsed="false">
      <c r="H772" s="4"/>
    </row>
    <row r="773" customFormat="false" ht="12.75" hidden="false" customHeight="false" outlineLevel="0" collapsed="false">
      <c r="H773" s="4"/>
    </row>
    <row r="774" customFormat="false" ht="12.75" hidden="false" customHeight="false" outlineLevel="0" collapsed="false">
      <c r="H774" s="4"/>
    </row>
    <row r="775" customFormat="false" ht="12.75" hidden="false" customHeight="false" outlineLevel="0" collapsed="false">
      <c r="H775" s="4"/>
    </row>
    <row r="776" customFormat="false" ht="12.75" hidden="false" customHeight="false" outlineLevel="0" collapsed="false">
      <c r="H776" s="4"/>
    </row>
    <row r="777" customFormat="false" ht="12.75" hidden="false" customHeight="false" outlineLevel="0" collapsed="false">
      <c r="H777" s="4"/>
    </row>
    <row r="778" customFormat="false" ht="12.75" hidden="false" customHeight="false" outlineLevel="0" collapsed="false">
      <c r="H778" s="4"/>
    </row>
    <row r="779" customFormat="false" ht="12.75" hidden="false" customHeight="false" outlineLevel="0" collapsed="false">
      <c r="H779" s="4"/>
    </row>
    <row r="780" customFormat="false" ht="12.75" hidden="false" customHeight="false" outlineLevel="0" collapsed="false">
      <c r="H780" s="4"/>
    </row>
    <row r="781" customFormat="false" ht="12.75" hidden="false" customHeight="false" outlineLevel="0" collapsed="false">
      <c r="H781" s="4"/>
    </row>
    <row r="782" customFormat="false" ht="12.75" hidden="false" customHeight="false" outlineLevel="0" collapsed="false">
      <c r="H782" s="4"/>
    </row>
    <row r="783" customFormat="false" ht="12.75" hidden="false" customHeight="false" outlineLevel="0" collapsed="false">
      <c r="H783" s="4"/>
    </row>
    <row r="784" customFormat="false" ht="12.75" hidden="false" customHeight="false" outlineLevel="0" collapsed="false">
      <c r="H784" s="4"/>
    </row>
    <row r="785" customFormat="false" ht="12.75" hidden="false" customHeight="false" outlineLevel="0" collapsed="false">
      <c r="H785" s="4"/>
    </row>
    <row r="786" customFormat="false" ht="12.75" hidden="false" customHeight="false" outlineLevel="0" collapsed="false">
      <c r="H786" s="4"/>
    </row>
    <row r="787" customFormat="false" ht="12.75" hidden="false" customHeight="false" outlineLevel="0" collapsed="false">
      <c r="H787" s="4"/>
    </row>
    <row r="788" customFormat="false" ht="12.75" hidden="false" customHeight="false" outlineLevel="0" collapsed="false">
      <c r="H788" s="4"/>
    </row>
    <row r="789" customFormat="false" ht="12.75" hidden="false" customHeight="false" outlineLevel="0" collapsed="false">
      <c r="H789" s="4"/>
    </row>
    <row r="790" customFormat="false" ht="12.75" hidden="false" customHeight="false" outlineLevel="0" collapsed="false">
      <c r="H790" s="4"/>
    </row>
    <row r="791" customFormat="false" ht="12.75" hidden="false" customHeight="false" outlineLevel="0" collapsed="false">
      <c r="H791" s="4"/>
    </row>
    <row r="792" customFormat="false" ht="12.75" hidden="false" customHeight="false" outlineLevel="0" collapsed="false">
      <c r="H792" s="4"/>
    </row>
    <row r="793" customFormat="false" ht="12.75" hidden="false" customHeight="false" outlineLevel="0" collapsed="false">
      <c r="H793" s="4"/>
    </row>
    <row r="794" customFormat="false" ht="12.75" hidden="false" customHeight="false" outlineLevel="0" collapsed="false">
      <c r="H794" s="4"/>
    </row>
    <row r="795" customFormat="false" ht="12.75" hidden="false" customHeight="false" outlineLevel="0" collapsed="false">
      <c r="H795" s="4"/>
    </row>
    <row r="796" customFormat="false" ht="12.75" hidden="false" customHeight="false" outlineLevel="0" collapsed="false">
      <c r="H796" s="4"/>
    </row>
    <row r="797" customFormat="false" ht="12.75" hidden="false" customHeight="false" outlineLevel="0" collapsed="false">
      <c r="H797" s="4"/>
    </row>
    <row r="798" customFormat="false" ht="12.75" hidden="false" customHeight="false" outlineLevel="0" collapsed="false">
      <c r="H798" s="4"/>
    </row>
    <row r="799" customFormat="false" ht="12.75" hidden="false" customHeight="false" outlineLevel="0" collapsed="false">
      <c r="H799" s="4"/>
    </row>
    <row r="800" customFormat="false" ht="12.75" hidden="false" customHeight="false" outlineLevel="0" collapsed="false">
      <c r="H800" s="4"/>
    </row>
    <row r="801" customFormat="false" ht="12.75" hidden="false" customHeight="false" outlineLevel="0" collapsed="false">
      <c r="H801" s="4"/>
    </row>
    <row r="802" customFormat="false" ht="12.75" hidden="false" customHeight="false" outlineLevel="0" collapsed="false">
      <c r="H802" s="4"/>
    </row>
    <row r="803" customFormat="false" ht="12.75" hidden="false" customHeight="false" outlineLevel="0" collapsed="false">
      <c r="H803" s="4"/>
    </row>
    <row r="804" customFormat="false" ht="12.75" hidden="false" customHeight="false" outlineLevel="0" collapsed="false">
      <c r="H804" s="4"/>
    </row>
    <row r="805" customFormat="false" ht="12.75" hidden="false" customHeight="false" outlineLevel="0" collapsed="false">
      <c r="H805" s="4"/>
    </row>
    <row r="806" customFormat="false" ht="12.75" hidden="false" customHeight="false" outlineLevel="0" collapsed="false">
      <c r="H806" s="4"/>
    </row>
    <row r="807" customFormat="false" ht="12.75" hidden="false" customHeight="false" outlineLevel="0" collapsed="false">
      <c r="H807" s="4"/>
    </row>
    <row r="808" customFormat="false" ht="12.75" hidden="false" customHeight="false" outlineLevel="0" collapsed="false">
      <c r="H808" s="4"/>
    </row>
    <row r="809" customFormat="false" ht="12.75" hidden="false" customHeight="false" outlineLevel="0" collapsed="false">
      <c r="H809" s="4"/>
    </row>
    <row r="810" customFormat="false" ht="12.75" hidden="false" customHeight="false" outlineLevel="0" collapsed="false">
      <c r="H810" s="4"/>
    </row>
    <row r="811" customFormat="false" ht="12.75" hidden="false" customHeight="false" outlineLevel="0" collapsed="false">
      <c r="H811" s="4"/>
    </row>
    <row r="812" customFormat="false" ht="12.75" hidden="false" customHeight="false" outlineLevel="0" collapsed="false">
      <c r="H812" s="4"/>
    </row>
    <row r="813" customFormat="false" ht="12.75" hidden="false" customHeight="false" outlineLevel="0" collapsed="false">
      <c r="H813" s="4"/>
    </row>
    <row r="814" customFormat="false" ht="12.75" hidden="false" customHeight="false" outlineLevel="0" collapsed="false">
      <c r="H814" s="4"/>
    </row>
    <row r="815" customFormat="false" ht="12.75" hidden="false" customHeight="false" outlineLevel="0" collapsed="false">
      <c r="H815" s="4"/>
    </row>
    <row r="816" customFormat="false" ht="12.75" hidden="false" customHeight="false" outlineLevel="0" collapsed="false">
      <c r="H816" s="4"/>
    </row>
    <row r="817" customFormat="false" ht="12.75" hidden="false" customHeight="false" outlineLevel="0" collapsed="false">
      <c r="H817" s="4"/>
    </row>
    <row r="818" customFormat="false" ht="12.75" hidden="false" customHeight="false" outlineLevel="0" collapsed="false">
      <c r="H818" s="4"/>
    </row>
    <row r="819" customFormat="false" ht="12.75" hidden="false" customHeight="false" outlineLevel="0" collapsed="false">
      <c r="H819" s="4"/>
    </row>
    <row r="820" customFormat="false" ht="12.75" hidden="false" customHeight="false" outlineLevel="0" collapsed="false">
      <c r="H820" s="4"/>
    </row>
    <row r="821" customFormat="false" ht="12.75" hidden="false" customHeight="false" outlineLevel="0" collapsed="false">
      <c r="H821" s="4"/>
    </row>
    <row r="822" customFormat="false" ht="12.75" hidden="false" customHeight="false" outlineLevel="0" collapsed="false">
      <c r="H822" s="4"/>
    </row>
    <row r="823" customFormat="false" ht="12.75" hidden="false" customHeight="false" outlineLevel="0" collapsed="false">
      <c r="H823" s="4"/>
    </row>
    <row r="824" customFormat="false" ht="12.75" hidden="false" customHeight="false" outlineLevel="0" collapsed="false">
      <c r="H824" s="4"/>
    </row>
    <row r="825" customFormat="false" ht="12.75" hidden="false" customHeight="false" outlineLevel="0" collapsed="false">
      <c r="H825" s="4"/>
    </row>
    <row r="826" customFormat="false" ht="12.75" hidden="false" customHeight="false" outlineLevel="0" collapsed="false">
      <c r="H826" s="4"/>
    </row>
    <row r="827" customFormat="false" ht="12.75" hidden="false" customHeight="false" outlineLevel="0" collapsed="false">
      <c r="H827" s="4"/>
    </row>
    <row r="828" customFormat="false" ht="12.75" hidden="false" customHeight="false" outlineLevel="0" collapsed="false">
      <c r="H828" s="4"/>
    </row>
    <row r="829" customFormat="false" ht="12.75" hidden="false" customHeight="false" outlineLevel="0" collapsed="false">
      <c r="H829" s="4"/>
    </row>
    <row r="830" customFormat="false" ht="12.75" hidden="false" customHeight="false" outlineLevel="0" collapsed="false">
      <c r="H830" s="4"/>
    </row>
    <row r="831" customFormat="false" ht="12.75" hidden="false" customHeight="false" outlineLevel="0" collapsed="false">
      <c r="H831" s="4"/>
    </row>
    <row r="832" customFormat="false" ht="12.75" hidden="false" customHeight="false" outlineLevel="0" collapsed="false">
      <c r="H832" s="4"/>
    </row>
    <row r="833" customFormat="false" ht="12.75" hidden="false" customHeight="false" outlineLevel="0" collapsed="false">
      <c r="H833" s="4"/>
    </row>
    <row r="834" customFormat="false" ht="12.75" hidden="false" customHeight="false" outlineLevel="0" collapsed="false">
      <c r="H834" s="4"/>
    </row>
    <row r="835" customFormat="false" ht="12.75" hidden="false" customHeight="false" outlineLevel="0" collapsed="false">
      <c r="H835" s="4"/>
    </row>
    <row r="836" customFormat="false" ht="12.75" hidden="false" customHeight="false" outlineLevel="0" collapsed="false">
      <c r="H836" s="4"/>
    </row>
    <row r="837" customFormat="false" ht="12.75" hidden="false" customHeight="false" outlineLevel="0" collapsed="false">
      <c r="H837" s="4"/>
    </row>
    <row r="838" customFormat="false" ht="12.75" hidden="false" customHeight="false" outlineLevel="0" collapsed="false">
      <c r="H838" s="4"/>
    </row>
    <row r="839" customFormat="false" ht="12.75" hidden="false" customHeight="false" outlineLevel="0" collapsed="false">
      <c r="H839" s="4"/>
    </row>
    <row r="840" customFormat="false" ht="12.75" hidden="false" customHeight="false" outlineLevel="0" collapsed="false">
      <c r="H840" s="4"/>
    </row>
    <row r="841" customFormat="false" ht="12.75" hidden="false" customHeight="false" outlineLevel="0" collapsed="false">
      <c r="H841" s="4"/>
    </row>
    <row r="842" customFormat="false" ht="12.75" hidden="false" customHeight="false" outlineLevel="0" collapsed="false">
      <c r="H842" s="4"/>
    </row>
    <row r="843" customFormat="false" ht="12.75" hidden="false" customHeight="false" outlineLevel="0" collapsed="false">
      <c r="H843" s="4"/>
    </row>
    <row r="844" customFormat="false" ht="12.75" hidden="false" customHeight="false" outlineLevel="0" collapsed="false">
      <c r="H844" s="4"/>
    </row>
    <row r="845" customFormat="false" ht="12.75" hidden="false" customHeight="false" outlineLevel="0" collapsed="false">
      <c r="H845" s="4"/>
    </row>
    <row r="846" customFormat="false" ht="12.75" hidden="false" customHeight="false" outlineLevel="0" collapsed="false">
      <c r="H846" s="4"/>
    </row>
    <row r="847" customFormat="false" ht="12.75" hidden="false" customHeight="false" outlineLevel="0" collapsed="false">
      <c r="H847" s="4"/>
    </row>
    <row r="848" customFormat="false" ht="12.75" hidden="false" customHeight="false" outlineLevel="0" collapsed="false">
      <c r="H848" s="4"/>
    </row>
  </sheetData>
  <mergeCells count="20">
    <mergeCell ref="E1:G1"/>
    <mergeCell ref="H1:I1"/>
    <mergeCell ref="A4:I4"/>
    <mergeCell ref="A5:I5"/>
    <mergeCell ref="F7:I7"/>
    <mergeCell ref="K7:L8"/>
    <mergeCell ref="M7:N8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D347:G347"/>
  </mergeCells>
  <printOptions headings="false" gridLines="false" gridLinesSet="true" horizontalCentered="false" verticalCentered="false"/>
  <pageMargins left="0.240277777777778" right="0.179861111111111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59:10Z</dcterms:created>
  <dc:creator>***</dc:creator>
  <dc:description/>
  <dc:language>en-US</dc:language>
  <cp:lastModifiedBy>1</cp:lastModifiedBy>
  <cp:lastPrinted>2007-05-30T08:45:58Z</cp:lastPrinted>
  <dcterms:modified xsi:type="dcterms:W3CDTF">2007-05-30T08:47:16Z</dcterms:modified>
  <cp:revision>0</cp:revision>
  <dc:subject/>
  <dc:title/>
</cp:coreProperties>
</file>